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tRateEG" sheetId="2" state="visible" r:id="rId3"/>
    <sheet name="PVLottery" sheetId="3" state="visible" r:id="rId4"/>
    <sheet name="PresentValue" sheetId="4" state="visible" r:id="rId5"/>
    <sheet name="Half-year Interest Rate" sheetId="5" state="hidden" r:id="rId6"/>
  </sheets>
  <definedNames>
    <definedName function="false" hidden="false" name="Discount_Factor" vbProcedure="false">#REF!</definedName>
    <definedName function="false" hidden="false" name="Discount_Rate" vbProcedure="false">PresentValue!$H$6</definedName>
    <definedName function="false" hidden="false" name="Future_Cash_Flow" vbProcedure="false">PresentValue!$B$3</definedName>
    <definedName function="false" hidden="false" name="Growth_Rate" vbProcedure="false">#REF!</definedName>
    <definedName function="false" hidden="false" name="Half_year_interest_rate" vbProcedure="false">'Half-year Interest Rate'!$B$2</definedName>
    <definedName function="false" hidden="false" name="Interest_Rate" vbProcedure="false">IntRateEG!$C$4</definedName>
    <definedName function="false" hidden="false" name="IntRate" vbProcedure="false">PresentValue!$B$2</definedName>
    <definedName function="false" hidden="false" name="Int_Rate" vbProcedure="false">#REF!</definedName>
    <definedName function="false" hidden="false" name="presentvalue" vbProcedure="false">PVLottery!$D$4:$G$24</definedName>
    <definedName function="false" hidden="false" name="Principal" vbProcedure="false">'Half-year Interest Rate'!$B$3</definedName>
    <definedName function="false" hidden="false" name="Year" vbProcedure="false">#REF!</definedName>
    <definedName function="false" hidden="false" name="Yearly_Payment" vbProcedure="false">#REF!</definedName>
    <definedName function="false" hidden="false" localSheetId="2" name="Discount_Factor" vbProcedure="false">PVLottery!$F$5:$F$24</definedName>
    <definedName function="false" hidden="false" localSheetId="2" name="Int_Rate" vbProcedure="false">PVLottery!$E$1</definedName>
    <definedName function="false" hidden="false" localSheetId="2" name="Year" vbProcedure="false">PVLottery!$D$5:$D$24</definedName>
    <definedName function="false" hidden="false" localSheetId="2" name="Yearly_Payment" vbProcedure="false">PVLottery!$G$1</definedName>
    <definedName function="false" hidden="false" localSheetId="3" name="solver_adj" vbProcedure="false">PresentValue!$H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PresentValue!$D$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tro to PresentValue.xls</t>
  </si>
  <si>
    <r>
      <rPr>
        <b val="true"/>
        <sz val="12"/>
        <rFont val="Arial"/>
        <family val="2"/>
      </rPr>
      <t xml:space="preserve">IntRateEG</t>
    </r>
    <r>
      <rPr>
        <sz val="12"/>
        <rFont val="Arial"/>
        <family val="0"/>
      </rPr>
      <t xml:space="preserve"> gives an example of how money grows at compound interest in a bank account</t>
    </r>
  </si>
  <si>
    <r>
      <rPr>
        <b val="true"/>
        <sz val="12"/>
        <rFont val="Arial"/>
        <family val="2"/>
      </rPr>
      <t xml:space="preserve">PVIndianaLottery</t>
    </r>
    <r>
      <rPr>
        <sz val="12"/>
        <rFont val="Arial"/>
        <family val="0"/>
      </rPr>
      <t xml:space="preserve"> computes the present value of a lottery prize.</t>
    </r>
  </si>
  <si>
    <r>
      <rPr>
        <b val="true"/>
        <sz val="12"/>
        <rFont val="Arial"/>
        <family val="2"/>
      </rPr>
      <t xml:space="preserve">PresentValue</t>
    </r>
    <r>
      <rPr>
        <sz val="12"/>
        <rFont val="Arial"/>
        <family val="0"/>
      </rPr>
      <t xml:space="preserve"> contains the formula for computing present value.</t>
    </r>
  </si>
  <si>
    <t xml:space="preserve">Interest Rates</t>
  </si>
  <si>
    <t xml:space="preserve">Example 1:  Growth of a bank account in which interest compounds</t>
  </si>
  <si>
    <t xml:space="preserve">Principal</t>
  </si>
  <si>
    <t xml:space="preserve">Per-period Interest Rate</t>
  </si>
  <si>
    <t xml:space="preserve">Date</t>
  </si>
  <si>
    <t xml:space="preserve">Value</t>
  </si>
  <si>
    <t xml:space="preserve">Year of Cash Flow</t>
  </si>
  <si>
    <t xml:space="preserve">Interest Rate</t>
  </si>
  <si>
    <t xml:space="preserve">Yearly Payment</t>
  </si>
  <si>
    <t xml:space="preserve">PV of Cash Flow</t>
  </si>
  <si>
    <t xml:space="preserve">Present Value of All Flows</t>
  </si>
  <si>
    <t xml:space="preserve">Interest</t>
  </si>
  <si>
    <t xml:space="preserve">Amount Received</t>
  </si>
  <si>
    <t xml:space="preserve">Discount rate</t>
  </si>
  <si>
    <t xml:space="preserve">Amount Needed Now</t>
  </si>
  <si>
    <t xml:space="preserve">Present Value</t>
  </si>
  <si>
    <t xml:space="preserve">Future Cash Flow </t>
  </si>
  <si>
    <t xml:space="preserve">Year</t>
  </si>
  <si>
    <t xml:space="preserve">Discount Rate</t>
  </si>
  <si>
    <t xml:space="preserve">Half-year interest rate</t>
  </si>
  <si>
    <t xml:space="preserve">Half-year rate</t>
  </si>
  <si>
    <t xml:space="preserve">1 + Half-year rate</t>
  </si>
  <si>
    <t xml:space="preserve">Square of One + Half-year rate</t>
  </si>
  <si>
    <t xml:space="preserve">One-year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\$* #,##0.00_);_(\$* \(#,##0.00\);_(\$* \-??_);_(@_)"/>
    <numFmt numFmtId="167" formatCode="[$-409]#,##0_);\(#,##0\)"/>
    <numFmt numFmtId="168" formatCode="_(\$* #,##0_);_(\$* \(#,##0\);_(\$* \-??_);_(@_)"/>
    <numFmt numFmtId="169" formatCode="\$#,##0_);[RED]&quot;($&quot;#,##0\)"/>
    <numFmt numFmtId="170" formatCode="0.000"/>
    <numFmt numFmtId="171" formatCode="\$#,##0.00_);[RED]&quot;($&quot;#,##0.00\)"/>
    <numFmt numFmtId="172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0"/>
    </font>
    <font>
      <sz val="12"/>
      <name val="Times New Roman"/>
      <family val="0"/>
    </font>
    <font>
      <b val="true"/>
      <sz val="14"/>
      <color rgb="FFFFFFFF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0000FF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wth of Bank Account with Compou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407969823"/>
          <c:y val="0.119922879177378"/>
          <c:w val="0.859754328271593"/>
          <c:h val="0.768508997429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teEG!$B$6:$B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IntRateEG!$C$6:$C$16</c:f>
              <c:numCache>
                <c:formatCode>General</c:formatCode>
                <c:ptCount val="11"/>
                <c:pt idx="0">
                  <c:v>100</c:v>
                </c:pt>
                <c:pt idx="1">
                  <c:v>120</c:v>
                </c:pt>
                <c:pt idx="2">
                  <c:v>144</c:v>
                </c:pt>
                <c:pt idx="3">
                  <c:v>172.8</c:v>
                </c:pt>
                <c:pt idx="4">
                  <c:v>207.36</c:v>
                </c:pt>
                <c:pt idx="5">
                  <c:v>248.832</c:v>
                </c:pt>
                <c:pt idx="6">
                  <c:v>298.5984</c:v>
                </c:pt>
                <c:pt idx="7">
                  <c:v>358.31808</c:v>
                </c:pt>
                <c:pt idx="8">
                  <c:v>429.981696</c:v>
                </c:pt>
                <c:pt idx="9">
                  <c:v>515.9780352</c:v>
                </c:pt>
                <c:pt idx="10">
                  <c:v>619.17364224</c:v>
                </c:pt>
              </c:numCache>
            </c:numRef>
          </c:yVal>
          <c:smooth val="0"/>
        </c:ser>
        <c:axId val="63209673"/>
        <c:axId val="12129210"/>
      </c:scatterChart>
      <c:valAx>
        <c:axId val="6320967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210"/>
        <c:crossesAt val="0"/>
        <c:crossBetween val="midCat"/>
        <c:majorUnit val="1"/>
      </c:valAx>
      <c:valAx>
        <c:axId val="12129210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k Account 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9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esent Value of Yearly Pay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VLottery!$G$4</c:f>
              <c:strCache>
                <c:ptCount val="1"/>
                <c:pt idx="0">
                  <c:v>Amount Needed N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VLottery!$D$5:$D$24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PVLottery!$G$5:$G$24</c:f>
              <c:numCache>
                <c:formatCode>General</c:formatCode>
                <c:ptCount val="20"/>
                <c:pt idx="0">
                  <c:v>50000</c:v>
                </c:pt>
                <c:pt idx="1">
                  <c:v>47619.0476190476</c:v>
                </c:pt>
                <c:pt idx="2">
                  <c:v>45351.4739229025</c:v>
                </c:pt>
                <c:pt idx="3">
                  <c:v>43191.8799265738</c:v>
                </c:pt>
                <c:pt idx="4">
                  <c:v>41135.1237395941</c:v>
                </c:pt>
                <c:pt idx="5">
                  <c:v>39176.3083234229</c:v>
                </c:pt>
                <c:pt idx="6">
                  <c:v>37310.7698318314</c:v>
                </c:pt>
                <c:pt idx="7">
                  <c:v>35534.0665065061</c:v>
                </c:pt>
                <c:pt idx="8">
                  <c:v>33841.9681014344</c:v>
                </c:pt>
                <c:pt idx="9">
                  <c:v>32230.4458108899</c:v>
                </c:pt>
                <c:pt idx="10">
                  <c:v>30695.662677038</c:v>
                </c:pt>
                <c:pt idx="11">
                  <c:v>29233.9644543219</c:v>
                </c:pt>
                <c:pt idx="12">
                  <c:v>27841.870908878</c:v>
                </c:pt>
                <c:pt idx="13">
                  <c:v>26516.0675322647</c:v>
                </c:pt>
                <c:pt idx="14">
                  <c:v>25253.3976497759</c:v>
                </c:pt>
                <c:pt idx="15">
                  <c:v>24050.8549045485</c:v>
                </c:pt>
                <c:pt idx="16">
                  <c:v>22905.57609957</c:v>
                </c:pt>
                <c:pt idx="17">
                  <c:v>21814.8343805429</c:v>
                </c:pt>
                <c:pt idx="18">
                  <c:v>20776.0327433742</c:v>
                </c:pt>
                <c:pt idx="19">
                  <c:v>19786.6978508325</c:v>
                </c:pt>
              </c:numCache>
            </c:numRef>
          </c:yVal>
          <c:smooth val="0"/>
        </c:ser>
        <c:axId val="87738340"/>
        <c:axId val="55602369"/>
      </c:scatterChart>
      <c:valAx>
        <c:axId val="8773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2369"/>
        <c:crossesAt val="0"/>
        <c:crossBetween val="midCat"/>
      </c:valAx>
      <c:valAx>
        <c:axId val="55602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es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19080</xdr:rowOff>
    </xdr:from>
    <xdr:to>
      <xdr:col>9</xdr:col>
      <xdr:colOff>360</xdr:colOff>
      <xdr:row>15</xdr:row>
      <xdr:rowOff>190440</xdr:rowOff>
    </xdr:to>
    <xdr:graphicFrame>
      <xdr:nvGraphicFramePr>
        <xdr:cNvPr id="0" name="Chart 1"/>
        <xdr:cNvGraphicFramePr/>
      </xdr:nvGraphicFramePr>
      <xdr:xfrm>
        <a:off x="2656080" y="609480"/>
        <a:ext cx="3721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0</xdr:col>
      <xdr:colOff>1080</xdr:colOff>
      <xdr:row>21</xdr:row>
      <xdr:rowOff>237960</xdr:rowOff>
    </xdr:to>
    <xdr:graphicFrame>
      <xdr:nvGraphicFramePr>
        <xdr:cNvPr id="1" name="Chart 2"/>
        <xdr:cNvGraphicFramePr/>
      </xdr:nvGraphicFramePr>
      <xdr:xfrm>
        <a:off x="7214400" y="2619360"/>
        <a:ext cx="3351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0</xdr:col>
      <xdr:colOff>1080</xdr:colOff>
      <xdr:row>7</xdr:row>
      <xdr:rowOff>237960</xdr:rowOff>
    </xdr:to>
    <xdr:sp>
      <xdr:nvSpPr>
        <xdr:cNvPr id="2" name="Text 3"/>
        <xdr:cNvSpPr/>
      </xdr:nvSpPr>
      <xdr:spPr>
        <a:xfrm>
          <a:off x="7214400" y="0"/>
          <a:ext cx="3351960" cy="26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You have just won $1 million in the lottery.  You will receive $50,000 right now and $50,000 per year for the next 19 yea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How much did you really win?  Finance professionals would answer that question by using the concept of present value.  Th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present value</a:t>
          </a:r>
          <a:r>
            <a:rPr b="0" lang="en-US" sz="1100" spc="-1" strike="noStrike">
              <a:latin typeface="Arial"/>
            </a:rPr>
            <a:t> of your lottery winnings is </a:t>
          </a:r>
          <a:r>
            <a:rPr b="1" lang="en-US" sz="1100" spc="-1" strike="noStrike">
              <a:latin typeface="Arial"/>
            </a:rPr>
            <a:t>how much one would have to put in the bank today, assuming an appropriate level of interest, in order to be able to make the promised future payments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343080</xdr:colOff>
      <xdr:row>14</xdr:row>
      <xdr:rowOff>142920</xdr:rowOff>
    </xdr:to>
    <xdr:sp>
      <xdr:nvSpPr>
        <xdr:cNvPr id="3" name="Text 2"/>
        <xdr:cNvSpPr/>
      </xdr:nvSpPr>
      <xdr:spPr>
        <a:xfrm>
          <a:off x="0" y="2124000"/>
          <a:ext cx="86734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ow can you determine the present value of a cash flow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to be received in the future?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(1) Obtain the correct interest rat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(2) Determine the exact timing of the future cash flow.  Call the time between now and receipt of the cash flow, t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(3) Determine the appropriate discount factor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24200</xdr:rowOff>
    </xdr:from>
    <xdr:to>
      <xdr:col>5</xdr:col>
      <xdr:colOff>212040</xdr:colOff>
      <xdr:row>18</xdr:row>
      <xdr:rowOff>161640</xdr:rowOff>
    </xdr:to>
    <xdr:sp>
      <xdr:nvSpPr>
        <xdr:cNvPr id="4" name="Text 7"/>
        <xdr:cNvSpPr/>
      </xdr:nvSpPr>
      <xdr:spPr>
        <a:xfrm>
          <a:off x="0" y="4077000"/>
          <a:ext cx="48607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(4) Then Present Value = Cash Flow in Year t x Discount Ra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9360</xdr:rowOff>
    </xdr:from>
    <xdr:to>
      <xdr:col>6</xdr:col>
      <xdr:colOff>634680</xdr:colOff>
      <xdr:row>11</xdr:row>
      <xdr:rowOff>142920</xdr:rowOff>
    </xdr:to>
    <xdr:sp>
      <xdr:nvSpPr>
        <xdr:cNvPr id="5" name="Text 1"/>
        <xdr:cNvSpPr/>
      </xdr:nvSpPr>
      <xdr:spPr>
        <a:xfrm>
          <a:off x="2646720" y="209520"/>
          <a:ext cx="381456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With compounding, the one-year interest rate is not twice the half-year interest rate.  In fac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(1+One-year rate) = (1 + Half-year-rate)^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99"/>
  </cols>
  <sheetData>
    <row r="1" customFormat="false" ht="15.75" hidden="false" customHeight="false" outlineLevel="0" collapsed="false">
      <c r="A1" s="3" t="s">
        <v>4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/>
      <c r="B2" s="4" t="s">
        <v>5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5" t="s">
        <v>6</v>
      </c>
      <c r="C3" s="6" t="n">
        <v>200</v>
      </c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A4" s="4"/>
      <c r="B4" s="7" t="s">
        <v>7</v>
      </c>
      <c r="C4" s="8" t="n">
        <v>0.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/>
      <c r="B5" s="9" t="s">
        <v>8</v>
      </c>
      <c r="C5" s="9" t="s">
        <v>9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5" t="n">
        <v>0</v>
      </c>
      <c r="C6" s="10" t="n">
        <f aca="false">Principal</f>
        <v>100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5" t="n">
        <v>1</v>
      </c>
      <c r="C7" s="10" t="n">
        <f aca="false">C6*(1+Interest_Rate)</f>
        <v>120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5" t="n">
        <v>2</v>
      </c>
      <c r="C8" s="10" t="n">
        <f aca="false">C7*(1+Interest_Rate)</f>
        <v>144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4"/>
      <c r="B9" s="5" t="n">
        <v>3</v>
      </c>
      <c r="C9" s="10" t="n">
        <f aca="false">C8*(1+Interest_Rate)</f>
        <v>172.8</v>
      </c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"/>
      <c r="B10" s="5" t="n">
        <v>4</v>
      </c>
      <c r="C10" s="10" t="n">
        <f aca="false">C9*(1+Interest_Rate)</f>
        <v>207.36</v>
      </c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4"/>
      <c r="B11" s="5" t="n">
        <v>5</v>
      </c>
      <c r="C11" s="10" t="n">
        <f aca="false">C10*(1+Interest_Rate)</f>
        <v>248.832</v>
      </c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4"/>
      <c r="B12" s="5" t="n">
        <v>6</v>
      </c>
      <c r="C12" s="10" t="n">
        <f aca="false">C11*(1+Interest_Rate)</f>
        <v>298.5984</v>
      </c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"/>
      <c r="B13" s="5" t="n">
        <v>7</v>
      </c>
      <c r="C13" s="10" t="n">
        <f aca="false">C12*(1+Interest_Rate)</f>
        <v>358.31808</v>
      </c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4"/>
      <c r="B14" s="5" t="n">
        <v>8</v>
      </c>
      <c r="C14" s="10" t="n">
        <f aca="false">C13*(1+Interest_Rate)</f>
        <v>429.981696</v>
      </c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5" t="n">
        <v>9</v>
      </c>
      <c r="C15" s="10" t="n">
        <f aca="false">C14*(1+Interest_Rate)</f>
        <v>515.978035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/>
      <c r="B16" s="5" t="n">
        <v>10</v>
      </c>
      <c r="C16" s="10" t="n">
        <f aca="false">C15*(1+Interest_Rate)</f>
        <v>619.17364224</v>
      </c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5.84765625" defaultRowHeight="18.75" zeroHeight="false" outlineLevelRow="0" outlineLevelCol="0"/>
  <cols>
    <col collapsed="false" customWidth="false" hidden="false" outlineLevel="0" max="1" min="1" style="11" width="15.85"/>
    <col collapsed="false" customWidth="true" hidden="false" outlineLevel="0" max="2" min="2" style="11" width="11.99"/>
    <col collapsed="false" customWidth="true" hidden="false" outlineLevel="0" max="3" min="3" style="11" width="10.99"/>
    <col collapsed="false" customWidth="true" hidden="false" outlineLevel="0" max="4" min="4" style="11" width="14.41"/>
    <col collapsed="false" customWidth="false" hidden="false" outlineLevel="0" max="5" min="5" style="11" width="15.85"/>
    <col collapsed="false" customWidth="true" hidden="false" outlineLevel="0" max="6" min="6" style="11" width="17.42"/>
    <col collapsed="false" customWidth="false" hidden="false" outlineLevel="0" max="257" min="7" style="11" width="15.85"/>
  </cols>
  <sheetData>
    <row r="1" customFormat="false" ht="37.5" hidden="false" customHeight="false" outlineLevel="0" collapsed="false">
      <c r="A1" s="12" t="s">
        <v>10</v>
      </c>
      <c r="B1" s="13" t="n">
        <v>2</v>
      </c>
      <c r="D1" s="12" t="s">
        <v>11</v>
      </c>
      <c r="E1" s="14" t="n">
        <v>0.05</v>
      </c>
      <c r="F1" s="12" t="s">
        <v>12</v>
      </c>
      <c r="G1" s="15" t="n">
        <v>50000</v>
      </c>
    </row>
    <row r="2" customFormat="false" ht="37.5" hidden="false" customHeight="false" outlineLevel="0" collapsed="false">
      <c r="A2" s="12" t="s">
        <v>13</v>
      </c>
      <c r="B2" s="16" t="n">
        <f aca="false">VLOOKUP(B1,presentvalue,4,FALSE())</f>
        <v>45351.4739229025</v>
      </c>
      <c r="F2" s="17" t="s">
        <v>14</v>
      </c>
      <c r="G2" s="18" t="n">
        <f aca="false">SUM(G5:G24)</f>
        <v>654266.042983349</v>
      </c>
    </row>
    <row r="3" s="19" customFormat="true" ht="18.75" hidden="false" customHeight="false" outlineLevel="0" collapsed="false">
      <c r="A3" s="19" t="s">
        <v>8</v>
      </c>
      <c r="B3" s="19" t="s">
        <v>6</v>
      </c>
      <c r="C3" s="19" t="s">
        <v>15</v>
      </c>
      <c r="E3" s="11"/>
    </row>
    <row r="4" customFormat="false" ht="37.5" hidden="false" customHeight="false" outlineLevel="0" collapsed="false">
      <c r="A4" s="11" t="n">
        <v>0</v>
      </c>
      <c r="B4" s="20" t="n">
        <f aca="false">B2</f>
        <v>45351.4739229025</v>
      </c>
      <c r="C4" s="21" t="n">
        <f aca="false">Int_Rate*B4</f>
        <v>2267.57369614513</v>
      </c>
      <c r="D4" s="12" t="s">
        <v>8</v>
      </c>
      <c r="E4" s="12" t="s">
        <v>16</v>
      </c>
      <c r="F4" s="12" t="s">
        <v>17</v>
      </c>
      <c r="G4" s="12" t="s">
        <v>18</v>
      </c>
    </row>
    <row r="5" customFormat="false" ht="18.75" hidden="false" customHeight="false" outlineLevel="0" collapsed="false">
      <c r="A5" s="11" t="n">
        <v>1</v>
      </c>
      <c r="B5" s="22" t="n">
        <f aca="false">B4+C4</f>
        <v>47619.0476190476</v>
      </c>
      <c r="C5" s="21" t="n">
        <f aca="false">Int_Rate*B5</f>
        <v>2380.95238095238</v>
      </c>
      <c r="D5" s="23" t="n">
        <v>0</v>
      </c>
      <c r="E5" s="24" t="n">
        <f aca="false">Yearly_Payment</f>
        <v>50000</v>
      </c>
      <c r="F5" s="25" t="n">
        <f aca="false">1/(1+Int_Rate)^Year</f>
        <v>1</v>
      </c>
      <c r="G5" s="26" t="n">
        <f aca="false">Discount_Factor*E5</f>
        <v>50000</v>
      </c>
      <c r="H5" s="27"/>
    </row>
    <row r="6" customFormat="false" ht="18.75" hidden="false" customHeight="false" outlineLevel="0" collapsed="false">
      <c r="A6" s="11" t="n">
        <v>2</v>
      </c>
      <c r="B6" s="22" t="n">
        <f aca="false">B5+C5</f>
        <v>50000</v>
      </c>
      <c r="C6" s="28" t="n">
        <f aca="false">Int_Rate*B6</f>
        <v>2500</v>
      </c>
      <c r="D6" s="23" t="n">
        <v>1</v>
      </c>
      <c r="E6" s="24" t="n">
        <f aca="false">Yearly_Payment</f>
        <v>50000</v>
      </c>
      <c r="F6" s="25" t="n">
        <f aca="false">1/(1+Int_Rate)^Year</f>
        <v>0.952380952380952</v>
      </c>
      <c r="G6" s="26" t="n">
        <f aca="false">Discount_Factor*E6</f>
        <v>47619.0476190476</v>
      </c>
      <c r="H6" s="27"/>
    </row>
    <row r="7" customFormat="false" ht="18.75" hidden="false" customHeight="false" outlineLevel="0" collapsed="false">
      <c r="A7" s="29" t="n">
        <v>3</v>
      </c>
      <c r="B7" s="30" t="n">
        <f aca="false">B6+C6</f>
        <v>52500</v>
      </c>
      <c r="C7" s="28" t="n">
        <f aca="false">Int_Rate*B7</f>
        <v>2625</v>
      </c>
      <c r="D7" s="23" t="n">
        <v>2</v>
      </c>
      <c r="E7" s="24" t="n">
        <f aca="false">Yearly_Payment</f>
        <v>50000</v>
      </c>
      <c r="F7" s="25" t="n">
        <f aca="false">1/(1+Int_Rate)^Year</f>
        <v>0.90702947845805</v>
      </c>
      <c r="G7" s="31" t="n">
        <f aca="false">Discount_Factor*E7</f>
        <v>45351.4739229025</v>
      </c>
      <c r="H7" s="27"/>
    </row>
    <row r="8" customFormat="false" ht="18.75" hidden="false" customHeight="false" outlineLevel="0" collapsed="false">
      <c r="A8" s="29" t="n">
        <v>4</v>
      </c>
      <c r="B8" s="30" t="n">
        <f aca="false">B7+C7</f>
        <v>55125</v>
      </c>
      <c r="C8" s="28" t="n">
        <f aca="false">Int_Rate*B8</f>
        <v>2756.25</v>
      </c>
      <c r="D8" s="23" t="n">
        <v>3</v>
      </c>
      <c r="E8" s="24" t="n">
        <f aca="false">Yearly_Payment</f>
        <v>50000</v>
      </c>
      <c r="F8" s="25" t="n">
        <f aca="false">1/(1+Int_Rate)^Year</f>
        <v>0.863837598531476</v>
      </c>
      <c r="G8" s="26" t="n">
        <f aca="false">Discount_Factor*E8</f>
        <v>43191.8799265738</v>
      </c>
      <c r="H8" s="27"/>
    </row>
    <row r="9" customFormat="false" ht="18.75" hidden="false" customHeight="false" outlineLevel="0" collapsed="false">
      <c r="A9" s="29" t="n">
        <v>5</v>
      </c>
      <c r="B9" s="30" t="n">
        <f aca="false">B8+C8</f>
        <v>57881.25</v>
      </c>
      <c r="C9" s="28" t="n">
        <f aca="false">Int_Rate*B9</f>
        <v>2894.0625</v>
      </c>
      <c r="D9" s="23" t="n">
        <v>4</v>
      </c>
      <c r="E9" s="24" t="n">
        <f aca="false">Yearly_Payment</f>
        <v>50000</v>
      </c>
      <c r="F9" s="25" t="n">
        <f aca="false">1/(1+Int_Rate)^Year</f>
        <v>0.822702474791882</v>
      </c>
      <c r="G9" s="26" t="n">
        <f aca="false">Discount_Factor*E9</f>
        <v>41135.1237395941</v>
      </c>
      <c r="H9" s="27"/>
    </row>
    <row r="10" customFormat="false" ht="18.75" hidden="false" customHeight="false" outlineLevel="0" collapsed="false">
      <c r="A10" s="29" t="n">
        <v>6</v>
      </c>
      <c r="B10" s="30" t="n">
        <f aca="false">B9+C9</f>
        <v>60775.3125</v>
      </c>
      <c r="C10" s="28" t="n">
        <f aca="false">Int_Rate*B10</f>
        <v>3038.765625</v>
      </c>
      <c r="D10" s="23" t="n">
        <v>5</v>
      </c>
      <c r="E10" s="24" t="n">
        <f aca="false">Yearly_Payment</f>
        <v>50000</v>
      </c>
      <c r="F10" s="25" t="n">
        <f aca="false">1/(1+Int_Rate)^Year</f>
        <v>0.783526166468459</v>
      </c>
      <c r="G10" s="26" t="n">
        <f aca="false">Discount_Factor*E10</f>
        <v>39176.3083234229</v>
      </c>
      <c r="H10" s="27"/>
    </row>
    <row r="11" customFormat="false" ht="18.75" hidden="false" customHeight="false" outlineLevel="0" collapsed="false">
      <c r="A11" s="29" t="n">
        <v>7</v>
      </c>
      <c r="B11" s="30" t="n">
        <f aca="false">B10+C10</f>
        <v>63814.078125</v>
      </c>
      <c r="C11" s="28" t="n">
        <f aca="false">Int_Rate*B11</f>
        <v>3190.70390625</v>
      </c>
      <c r="D11" s="23" t="n">
        <v>6</v>
      </c>
      <c r="E11" s="24" t="n">
        <f aca="false">Yearly_Payment</f>
        <v>50000</v>
      </c>
      <c r="F11" s="25" t="n">
        <f aca="false">1/(1+Int_Rate)^Year</f>
        <v>0.746215396636627</v>
      </c>
      <c r="G11" s="26" t="n">
        <f aca="false">Discount_Factor*E11</f>
        <v>37310.7698318314</v>
      </c>
      <c r="H11" s="27"/>
    </row>
    <row r="12" customFormat="false" ht="18.75" hidden="false" customHeight="false" outlineLevel="0" collapsed="false">
      <c r="A12" s="29" t="n">
        <v>8</v>
      </c>
      <c r="B12" s="30" t="n">
        <f aca="false">B11+C11</f>
        <v>67004.78203125</v>
      </c>
      <c r="C12" s="28" t="n">
        <f aca="false">Int_Rate*B12</f>
        <v>3350.2391015625</v>
      </c>
      <c r="D12" s="23" t="n">
        <v>7</v>
      </c>
      <c r="E12" s="24" t="n">
        <f aca="false">Yearly_Payment</f>
        <v>50000</v>
      </c>
      <c r="F12" s="25" t="n">
        <f aca="false">1/(1+Int_Rate)^Year</f>
        <v>0.710681330130121</v>
      </c>
      <c r="G12" s="26" t="n">
        <f aca="false">Discount_Factor*E12</f>
        <v>35534.0665065061</v>
      </c>
      <c r="H12" s="27"/>
    </row>
    <row r="13" customFormat="false" ht="18.75" hidden="false" customHeight="false" outlineLevel="0" collapsed="false">
      <c r="A13" s="29" t="n">
        <v>9</v>
      </c>
      <c r="B13" s="30" t="n">
        <f aca="false">B12+C12</f>
        <v>70355.0211328125</v>
      </c>
      <c r="C13" s="28" t="n">
        <f aca="false">Int_Rate*B13</f>
        <v>3517.75105664063</v>
      </c>
      <c r="D13" s="23" t="n">
        <v>8</v>
      </c>
      <c r="E13" s="24" t="n">
        <f aca="false">Yearly_Payment</f>
        <v>50000</v>
      </c>
      <c r="F13" s="25" t="n">
        <f aca="false">1/(1+Int_Rate)^Year</f>
        <v>0.676839362028687</v>
      </c>
      <c r="G13" s="26" t="n">
        <f aca="false">Discount_Factor*E13</f>
        <v>33841.9681014344</v>
      </c>
      <c r="H13" s="27"/>
    </row>
    <row r="14" customFormat="false" ht="18.75" hidden="false" customHeight="false" outlineLevel="0" collapsed="false">
      <c r="A14" s="29" t="n">
        <v>10</v>
      </c>
      <c r="B14" s="30" t="n">
        <f aca="false">B13+C13</f>
        <v>73872.7721894531</v>
      </c>
      <c r="C14" s="28" t="n">
        <f aca="false">Int_Rate*B14</f>
        <v>3693.63860947266</v>
      </c>
      <c r="D14" s="23" t="n">
        <v>9</v>
      </c>
      <c r="E14" s="24" t="n">
        <f aca="false">Yearly_Payment</f>
        <v>50000</v>
      </c>
      <c r="F14" s="25" t="n">
        <f aca="false">1/(1+Int_Rate)^Year</f>
        <v>0.644608916217797</v>
      </c>
      <c r="G14" s="26" t="n">
        <f aca="false">Discount_Factor*E14</f>
        <v>32230.4458108899</v>
      </c>
      <c r="H14" s="27"/>
    </row>
    <row r="15" customFormat="false" ht="18.75" hidden="false" customHeight="false" outlineLevel="0" collapsed="false">
      <c r="A15" s="29" t="n">
        <v>11</v>
      </c>
      <c r="B15" s="30" t="n">
        <f aca="false">B14+C14</f>
        <v>77566.4107989258</v>
      </c>
      <c r="C15" s="28" t="n">
        <f aca="false">Int_Rate*B15</f>
        <v>3878.32053994629</v>
      </c>
      <c r="D15" s="23" t="n">
        <v>10</v>
      </c>
      <c r="E15" s="24" t="n">
        <f aca="false">Yearly_Payment</f>
        <v>50000</v>
      </c>
      <c r="F15" s="25" t="n">
        <f aca="false">1/(1+Int_Rate)^Year</f>
        <v>0.613913253540759</v>
      </c>
      <c r="G15" s="26" t="n">
        <f aca="false">Discount_Factor*E15</f>
        <v>30695.662677038</v>
      </c>
      <c r="H15" s="27"/>
    </row>
    <row r="16" customFormat="false" ht="18.75" hidden="false" customHeight="false" outlineLevel="0" collapsed="false">
      <c r="A16" s="29" t="n">
        <v>12</v>
      </c>
      <c r="B16" s="30" t="n">
        <f aca="false">B15+C15</f>
        <v>81444.7313388721</v>
      </c>
      <c r="C16" s="28" t="n">
        <f aca="false">Int_Rate*B16</f>
        <v>4072.2365669436</v>
      </c>
      <c r="D16" s="23" t="n">
        <v>11</v>
      </c>
      <c r="E16" s="24" t="n">
        <f aca="false">Yearly_Payment</f>
        <v>50000</v>
      </c>
      <c r="F16" s="25" t="n">
        <f aca="false">1/(1+Int_Rate)^Year</f>
        <v>0.584679289086437</v>
      </c>
      <c r="G16" s="26" t="n">
        <f aca="false">Discount_Factor*E16</f>
        <v>29233.9644543219</v>
      </c>
      <c r="H16" s="27"/>
    </row>
    <row r="17" customFormat="false" ht="18.75" hidden="false" customHeight="false" outlineLevel="0" collapsed="false">
      <c r="A17" s="29" t="n">
        <v>13</v>
      </c>
      <c r="B17" s="30" t="n">
        <f aca="false">B16+C16</f>
        <v>85516.9679058157</v>
      </c>
      <c r="C17" s="28" t="n">
        <f aca="false">Int_Rate*B17</f>
        <v>4275.84839529078</v>
      </c>
      <c r="D17" s="23" t="n">
        <v>12</v>
      </c>
      <c r="E17" s="24" t="n">
        <f aca="false">Yearly_Payment</f>
        <v>50000</v>
      </c>
      <c r="F17" s="25" t="n">
        <f aca="false">1/(1+Int_Rate)^Year</f>
        <v>0.556837418177559</v>
      </c>
      <c r="G17" s="26" t="n">
        <f aca="false">Discount_Factor*E17</f>
        <v>27841.870908878</v>
      </c>
      <c r="H17" s="27"/>
    </row>
    <row r="18" customFormat="false" ht="18.75" hidden="false" customHeight="false" outlineLevel="0" collapsed="false">
      <c r="A18" s="29" t="n">
        <v>14</v>
      </c>
      <c r="B18" s="30" t="n">
        <f aca="false">B17+C17</f>
        <v>89792.8163011065</v>
      </c>
      <c r="C18" s="28" t="n">
        <f aca="false">Int_Rate*B18</f>
        <v>4489.64081505532</v>
      </c>
      <c r="D18" s="23" t="n">
        <v>13</v>
      </c>
      <c r="E18" s="24" t="n">
        <f aca="false">Yearly_Payment</f>
        <v>50000</v>
      </c>
      <c r="F18" s="25" t="n">
        <f aca="false">1/(1+Int_Rate)^Year</f>
        <v>0.530321350645295</v>
      </c>
      <c r="G18" s="26" t="n">
        <f aca="false">Discount_Factor*E18</f>
        <v>26516.0675322647</v>
      </c>
      <c r="H18" s="27"/>
    </row>
    <row r="19" customFormat="false" ht="18.75" hidden="false" customHeight="false" outlineLevel="0" collapsed="false">
      <c r="A19" s="29" t="n">
        <v>15</v>
      </c>
      <c r="B19" s="30" t="n">
        <f aca="false">B18+C18</f>
        <v>94282.4571161618</v>
      </c>
      <c r="C19" s="28" t="n">
        <f aca="false">Int_Rate*B19</f>
        <v>4714.12285580809</v>
      </c>
      <c r="D19" s="23" t="n">
        <v>14</v>
      </c>
      <c r="E19" s="24" t="n">
        <f aca="false">Yearly_Payment</f>
        <v>50000</v>
      </c>
      <c r="F19" s="25" t="n">
        <f aca="false">1/(1+Int_Rate)^Year</f>
        <v>0.505067952995519</v>
      </c>
      <c r="G19" s="26" t="n">
        <f aca="false">Discount_Factor*E19</f>
        <v>25253.3976497759</v>
      </c>
      <c r="H19" s="27"/>
    </row>
    <row r="20" customFormat="false" ht="18.75" hidden="false" customHeight="false" outlineLevel="0" collapsed="false">
      <c r="A20" s="29" t="n">
        <v>16</v>
      </c>
      <c r="B20" s="30" t="n">
        <f aca="false">B19+C19</f>
        <v>98996.5799719699</v>
      </c>
      <c r="C20" s="28" t="n">
        <f aca="false">Int_Rate*B20</f>
        <v>4949.8289985985</v>
      </c>
      <c r="D20" s="23" t="n">
        <v>15</v>
      </c>
      <c r="E20" s="24" t="n">
        <f aca="false">Yearly_Payment</f>
        <v>50000</v>
      </c>
      <c r="F20" s="25" t="n">
        <f aca="false">1/(1+Int_Rate)^Year</f>
        <v>0.48101709809097</v>
      </c>
      <c r="G20" s="26" t="n">
        <f aca="false">Discount_Factor*E20</f>
        <v>24050.8549045485</v>
      </c>
      <c r="H20" s="27"/>
    </row>
    <row r="21" customFormat="false" ht="18.75" hidden="false" customHeight="false" outlineLevel="0" collapsed="false">
      <c r="A21" s="29" t="n">
        <v>17</v>
      </c>
      <c r="B21" s="30" t="n">
        <f aca="false">B20+C20</f>
        <v>103946.408970568</v>
      </c>
      <c r="C21" s="28" t="n">
        <f aca="false">Int_Rate*B21</f>
        <v>5197.32044852842</v>
      </c>
      <c r="D21" s="23" t="n">
        <v>16</v>
      </c>
      <c r="E21" s="24" t="n">
        <f aca="false">Yearly_Payment</f>
        <v>50000</v>
      </c>
      <c r="F21" s="25" t="n">
        <f aca="false">1/(1+Int_Rate)^Year</f>
        <v>0.4581115219914</v>
      </c>
      <c r="G21" s="26" t="n">
        <f aca="false">Discount_Factor*E21</f>
        <v>22905.57609957</v>
      </c>
      <c r="H21" s="27"/>
    </row>
    <row r="22" customFormat="false" ht="18.75" hidden="false" customHeight="false" outlineLevel="0" collapsed="false">
      <c r="A22" s="29" t="n">
        <v>18</v>
      </c>
      <c r="B22" s="30" t="n">
        <f aca="false">B21+C21</f>
        <v>109143.729419097</v>
      </c>
      <c r="C22" s="28" t="n">
        <f aca="false">Int_Rate*B22</f>
        <v>5457.18647095484</v>
      </c>
      <c r="D22" s="23" t="n">
        <v>17</v>
      </c>
      <c r="E22" s="24" t="n">
        <f aca="false">Yearly_Payment</f>
        <v>50000</v>
      </c>
      <c r="F22" s="25" t="n">
        <f aca="false">1/(1+Int_Rate)^Year</f>
        <v>0.436296687610857</v>
      </c>
      <c r="G22" s="26" t="n">
        <f aca="false">Discount_Factor*E22</f>
        <v>21814.8343805429</v>
      </c>
      <c r="H22" s="27"/>
    </row>
    <row r="23" customFormat="false" ht="18.75" hidden="false" customHeight="false" outlineLevel="0" collapsed="false">
      <c r="A23" s="29" t="n">
        <v>19</v>
      </c>
      <c r="B23" s="30" t="n">
        <f aca="false">B22+C22</f>
        <v>114600.915890052</v>
      </c>
      <c r="C23" s="28" t="n">
        <f aca="false">Int_Rate*B23</f>
        <v>5730.04579450258</v>
      </c>
      <c r="D23" s="23" t="n">
        <v>18</v>
      </c>
      <c r="E23" s="24" t="n">
        <f aca="false">Yearly_Payment</f>
        <v>50000</v>
      </c>
      <c r="F23" s="25" t="n">
        <f aca="false">1/(1+Int_Rate)^Year</f>
        <v>0.415520654867483</v>
      </c>
      <c r="G23" s="26" t="n">
        <f aca="false">Discount_Factor*E23</f>
        <v>20776.0327433742</v>
      </c>
      <c r="H23" s="27"/>
    </row>
    <row r="24" customFormat="false" ht="18.75" hidden="false" customHeight="false" outlineLevel="0" collapsed="false">
      <c r="C24" s="29"/>
      <c r="D24" s="23" t="n">
        <v>19</v>
      </c>
      <c r="E24" s="24" t="n">
        <f aca="false">Yearly_Payment</f>
        <v>50000</v>
      </c>
      <c r="F24" s="25" t="n">
        <f aca="false">1/(1+Int_Rate)^Year</f>
        <v>0.39573395701665</v>
      </c>
      <c r="G24" s="26" t="n">
        <f aca="false">Discount_Factor*E24</f>
        <v>19786.6978508325</v>
      </c>
      <c r="H24" s="27"/>
    </row>
    <row r="25" customFormat="false" ht="18.75" hidden="false" customHeight="false" outlineLevel="0" collapsed="false">
      <c r="G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8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2" width="13.28"/>
    <col collapsed="false" customWidth="true" hidden="false" outlineLevel="0" max="3" min="3" style="32" width="12.14"/>
    <col collapsed="false" customWidth="false" hidden="false" outlineLevel="0" max="6" min="4" style="32" width="8.85"/>
    <col collapsed="false" customWidth="true" hidden="false" outlineLevel="0" max="7" min="7" style="32" width="14.41"/>
    <col collapsed="false" customWidth="true" hidden="false" outlineLevel="0" max="8" min="8" style="32" width="11.28"/>
    <col collapsed="false" customWidth="false" hidden="false" outlineLevel="0" max="257" min="9" style="32" width="8.85"/>
  </cols>
  <sheetData>
    <row r="1" customFormat="false" ht="23.25" hidden="false" customHeight="false" outlineLevel="0" collapsed="false">
      <c r="A1" s="33" t="s">
        <v>19</v>
      </c>
    </row>
    <row r="2" customFormat="false" ht="18" hidden="false" customHeight="false" outlineLevel="0" collapsed="false">
      <c r="A2" s="34" t="s">
        <v>11</v>
      </c>
      <c r="B2" s="35" t="n">
        <v>0.05</v>
      </c>
    </row>
    <row r="3" customFormat="false" ht="18" hidden="false" customHeight="false" outlineLevel="0" collapsed="false">
      <c r="A3" s="36" t="s">
        <v>20</v>
      </c>
      <c r="B3" s="37" t="n">
        <v>100</v>
      </c>
      <c r="C3" s="0"/>
    </row>
    <row r="5" customFormat="false" ht="18" hidden="false" customHeight="false" outlineLevel="0" collapsed="false">
      <c r="A5" s="34" t="s">
        <v>21</v>
      </c>
      <c r="B5" s="38" t="s">
        <v>6</v>
      </c>
      <c r="C5" s="34" t="s">
        <v>15</v>
      </c>
      <c r="E5" s="36" t="s">
        <v>19</v>
      </c>
      <c r="F5" s="36"/>
      <c r="G5" s="36"/>
      <c r="H5" s="39" t="n">
        <f aca="false">Future_Cash_Flow*Discount_Rate</f>
        <v>90.702947845805</v>
      </c>
    </row>
    <row r="6" customFormat="false" ht="18" hidden="false" customHeight="false" outlineLevel="0" collapsed="false">
      <c r="A6" s="34" t="n">
        <v>0</v>
      </c>
      <c r="B6" s="38" t="n">
        <f aca="false">H5</f>
        <v>90.702947845805</v>
      </c>
      <c r="C6" s="40" t="n">
        <f aca="false">B6*IntRate</f>
        <v>4.53514739229025</v>
      </c>
      <c r="E6" s="36" t="s">
        <v>22</v>
      </c>
      <c r="F6" s="36"/>
      <c r="G6" s="36"/>
      <c r="H6" s="41" t="n">
        <f aca="false">1/(1+IntRate)^2</f>
        <v>0.90702947845805</v>
      </c>
    </row>
    <row r="7" customFormat="false" ht="18" hidden="false" customHeight="false" outlineLevel="0" collapsed="false">
      <c r="A7" s="34" t="n">
        <v>1</v>
      </c>
      <c r="B7" s="38" t="n">
        <f aca="false">B6*(1+IntRate)</f>
        <v>95.2380952380952</v>
      </c>
      <c r="C7" s="40" t="n">
        <f aca="false">B7*IntRate</f>
        <v>4.76190476190476</v>
      </c>
    </row>
    <row r="8" customFormat="false" ht="18" hidden="false" customHeight="false" outlineLevel="0" collapsed="false">
      <c r="A8" s="34" t="n">
        <v>2</v>
      </c>
      <c r="B8" s="38" t="n">
        <f aca="false">B7*(1+IntRate)</f>
        <v>100</v>
      </c>
      <c r="C8" s="34"/>
    </row>
  </sheetData>
  <mergeCells count="2"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OLAB Stocks Lectur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8.28"/>
    <col collapsed="false" customWidth="true" hidden="false" outlineLevel="0" max="2" min="2" style="42" width="9.85"/>
    <col collapsed="false" customWidth="false" hidden="false" outlineLevel="0" max="3" min="3" style="42" width="9.14"/>
    <col collapsed="false" customWidth="true" hidden="false" outlineLevel="0" max="4" min="4" style="43" width="26.99"/>
    <col collapsed="false" customWidth="true" hidden="false" outlineLevel="0" max="5" min="5" style="42" width="9.28"/>
    <col collapsed="false" customWidth="false" hidden="false" outlineLevel="0" max="257" min="6" style="42" width="9.14"/>
  </cols>
  <sheetData>
    <row r="2" customFormat="false" ht="15.75" hidden="false" customHeight="false" outlineLevel="0" collapsed="false">
      <c r="A2" s="42" t="s">
        <v>23</v>
      </c>
      <c r="B2" s="44" t="n">
        <v>0.05</v>
      </c>
    </row>
    <row r="3" customFormat="false" ht="15.75" hidden="false" customHeight="false" outlineLevel="0" collapsed="false">
      <c r="A3" s="42" t="s">
        <v>6</v>
      </c>
      <c r="B3" s="42" t="n">
        <v>100</v>
      </c>
    </row>
    <row r="4" customFormat="false" ht="15.75" hidden="false" customHeight="false" outlineLevel="0" collapsed="false">
      <c r="A4" s="42" t="s">
        <v>21</v>
      </c>
      <c r="B4" s="42" t="s">
        <v>9</v>
      </c>
    </row>
    <row r="5" customFormat="false" ht="15.75" hidden="false" customHeight="false" outlineLevel="0" collapsed="false">
      <c r="A5" s="42" t="n">
        <v>0</v>
      </c>
      <c r="B5" s="45" t="n">
        <f aca="false">Principal</f>
        <v>100</v>
      </c>
    </row>
    <row r="6" customFormat="false" ht="15.75" hidden="false" customHeight="false" outlineLevel="0" collapsed="false">
      <c r="A6" s="42" t="n">
        <v>0.5</v>
      </c>
      <c r="B6" s="45" t="n">
        <f aca="false">B5*(1+Half_year_interest_rate)</f>
        <v>105</v>
      </c>
    </row>
    <row r="7" customFormat="false" ht="15.75" hidden="false" customHeight="false" outlineLevel="0" collapsed="false">
      <c r="A7" s="42" t="n">
        <v>1</v>
      </c>
      <c r="B7" s="45" t="n">
        <f aca="false">B6*(1+Half_year_interest_rate)</f>
        <v>110.25</v>
      </c>
    </row>
    <row r="8" customFormat="false" ht="15.75" hidden="false" customHeight="false" outlineLevel="0" collapsed="false">
      <c r="A8" s="42" t="n">
        <v>1.5</v>
      </c>
      <c r="B8" s="45" t="n">
        <f aca="false">B7*(1+Half_year_interest_rate)</f>
        <v>115.7625</v>
      </c>
    </row>
    <row r="9" customFormat="false" ht="15.75" hidden="false" customHeight="false" outlineLevel="0" collapsed="false">
      <c r="A9" s="42" t="n">
        <v>2</v>
      </c>
      <c r="B9" s="45" t="n">
        <f aca="false">B8*(1+Half_year_interest_rate)</f>
        <v>121.550625</v>
      </c>
    </row>
    <row r="10" customFormat="false" ht="15.75" hidden="false" customHeight="false" outlineLevel="0" collapsed="false">
      <c r="A10" s="42" t="n">
        <v>2.5</v>
      </c>
      <c r="B10" s="45" t="n">
        <f aca="false">B9*(1+Half_year_interest_rate)</f>
        <v>127.62815625</v>
      </c>
    </row>
    <row r="11" customFormat="false" ht="15.75" hidden="false" customHeight="false" outlineLevel="0" collapsed="false">
      <c r="A11" s="42" t="n">
        <v>3</v>
      </c>
      <c r="B11" s="45" t="n">
        <f aca="false">B10*(1+Half_year_interest_rate)</f>
        <v>134.0095640625</v>
      </c>
    </row>
    <row r="12" customFormat="false" ht="15.75" hidden="false" customHeight="false" outlineLevel="0" collapsed="false">
      <c r="A12" s="42" t="n">
        <v>3.5</v>
      </c>
      <c r="B12" s="45" t="n">
        <f aca="false">B11*(1+Half_year_interest_rate)</f>
        <v>140.710042265625</v>
      </c>
    </row>
    <row r="13" customFormat="false" ht="15.75" hidden="false" customHeight="false" outlineLevel="0" collapsed="false">
      <c r="A13" s="42" t="n">
        <v>4</v>
      </c>
      <c r="B13" s="45" t="n">
        <f aca="false">B12*(1+Half_year_interest_rate)</f>
        <v>147.745544378906</v>
      </c>
    </row>
    <row r="14" customFormat="false" ht="15.75" hidden="false" customHeight="false" outlineLevel="0" collapsed="false">
      <c r="A14" s="42" t="n">
        <v>4.5</v>
      </c>
      <c r="B14" s="45" t="n">
        <f aca="false">B13*(1+Half_year_interest_rate)</f>
        <v>155.132821597852</v>
      </c>
      <c r="D14" s="43" t="s">
        <v>24</v>
      </c>
      <c r="E14" s="42" t="n">
        <f aca="false">Half_year_interest_rate</f>
        <v>0.05</v>
      </c>
    </row>
    <row r="15" customFormat="false" ht="15.75" hidden="false" customHeight="false" outlineLevel="0" collapsed="false">
      <c r="A15" s="42" t="n">
        <v>5</v>
      </c>
      <c r="B15" s="45" t="n">
        <f aca="false">B14*(1+Half_year_interest_rate)</f>
        <v>162.889462677744</v>
      </c>
      <c r="D15" s="43" t="s">
        <v>25</v>
      </c>
      <c r="E15" s="42" t="n">
        <f aca="false">1+E14</f>
        <v>1.05</v>
      </c>
    </row>
    <row r="16" customFormat="false" ht="31.5" hidden="false" customHeight="false" outlineLevel="0" collapsed="false">
      <c r="A16" s="42" t="n">
        <v>5.5</v>
      </c>
      <c r="B16" s="45" t="n">
        <f aca="false">B15*(1+Half_year_interest_rate)</f>
        <v>171.033935811631</v>
      </c>
      <c r="D16" s="43" t="s">
        <v>26</v>
      </c>
      <c r="E16" s="42" t="n">
        <f aca="false">E15^2</f>
        <v>1.1025</v>
      </c>
    </row>
    <row r="17" customFormat="false" ht="15.75" hidden="false" customHeight="false" outlineLevel="0" collapsed="false">
      <c r="A17" s="42" t="n">
        <v>6</v>
      </c>
      <c r="B17" s="45" t="n">
        <f aca="false">B16*(1+Half_year_interest_rate)</f>
        <v>179.585632602213</v>
      </c>
      <c r="D17" s="43" t="s">
        <v>27</v>
      </c>
      <c r="E17" s="42" t="n">
        <f aca="false">E16-1</f>
        <v>0.1025</v>
      </c>
    </row>
    <row r="18" customFormat="false" ht="15.75" hidden="false" customHeight="false" outlineLevel="0" collapsed="false">
      <c r="A18" s="42" t="n">
        <v>6.5</v>
      </c>
      <c r="B18" s="45" t="n">
        <f aca="false">B17*(1+Half_year_interest_rate)</f>
        <v>188.564914232324</v>
      </c>
    </row>
    <row r="19" customFormat="false" ht="15.75" hidden="false" customHeight="false" outlineLevel="0" collapsed="false">
      <c r="A19" s="42" t="n">
        <v>7</v>
      </c>
      <c r="B19" s="45" t="n">
        <f aca="false">B18*(1+Half_year_interest_rate)</f>
        <v>197.99315994394</v>
      </c>
    </row>
    <row r="20" customFormat="false" ht="15.75" hidden="false" customHeight="false" outlineLevel="0" collapsed="false">
      <c r="A20" s="42" t="n">
        <v>7.5</v>
      </c>
      <c r="B20" s="45" t="n">
        <f aca="false">B19*(1+Half_year_interest_rate)</f>
        <v>207.892817941137</v>
      </c>
    </row>
    <row r="21" customFormat="false" ht="15.75" hidden="false" customHeight="false" outlineLevel="0" collapsed="false">
      <c r="A21" s="42" t="n">
        <v>8</v>
      </c>
      <c r="B21" s="45" t="n">
        <f aca="false">B20*(1+Half_year_interest_rate)</f>
        <v>218.287458838194</v>
      </c>
    </row>
    <row r="22" customFormat="false" ht="15.75" hidden="false" customHeight="false" outlineLevel="0" collapsed="false">
      <c r="A22" s="42" t="n">
        <v>8.5</v>
      </c>
      <c r="B22" s="45" t="n">
        <f aca="false">B21*(1+Half_year_interest_rate)</f>
        <v>229.201831780103</v>
      </c>
    </row>
    <row r="23" customFormat="false" ht="15.75" hidden="false" customHeight="false" outlineLevel="0" collapsed="false">
      <c r="A23" s="42" t="n">
        <v>9</v>
      </c>
      <c r="B23" s="45" t="n">
        <f aca="false">B22*(1+Half_year_interest_rate)</f>
        <v>240.661923369109</v>
      </c>
    </row>
    <row r="24" customFormat="false" ht="15.75" hidden="false" customHeight="false" outlineLevel="0" collapsed="false">
      <c r="A24" s="42" t="n">
        <v>9.5</v>
      </c>
      <c r="B24" s="45" t="n">
        <f aca="false">B23*(1+Half_year_interest_rate)</f>
        <v>252.695019537564</v>
      </c>
    </row>
    <row r="25" customFormat="false" ht="15.75" hidden="false" customHeight="false" outlineLevel="0" collapsed="false">
      <c r="A25" s="42" t="n">
        <v>10</v>
      </c>
      <c r="B25" s="45" t="n">
        <f aca="false">B24*(1+Half_year_interest_rate)</f>
        <v>265.32977051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0:04:26Z</dcterms:created>
  <dc:creator>Frank M. Howland</dc:creator>
  <dc:description/>
  <dc:language>en-US</dc:language>
  <cp:lastModifiedBy>Frank M. Howland</cp:lastModifiedBy>
  <cp:lastPrinted>2001-07-10T15:18:02Z</cp:lastPrinted>
  <dcterms:modified xsi:type="dcterms:W3CDTF">2006-07-11T12:50:40Z</dcterms:modified>
  <cp:revision>0</cp:revision>
  <dc:subject/>
  <dc:title/>
</cp:coreProperties>
</file>