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SimpleLillyFlows2005" sheetId="2" state="visible" r:id="rId3"/>
    <sheet name="PresentValue" sheetId="3" state="visible" r:id="rId4"/>
    <sheet name="SimpleLillyFlows2003" sheetId="4" state="visible" r:id="rId5"/>
    <sheet name="LillyFlows2003" sheetId="5" state="visible" r:id="rId6"/>
    <sheet name="FinFlows" sheetId="6" state="visible" r:id="rId7"/>
    <sheet name="Metrics" sheetId="7" state="hidden" r:id="rId8"/>
    <sheet name="LillyFlows2002" sheetId="8" state="hidden" r:id="rId9"/>
    <sheet name="InfoOnLillyFromJuly2003" sheetId="9" state="hidden" r:id="rId10"/>
    <sheet name="Info on LillyFromJuly2002" sheetId="10" state="hidden" r:id="rId11"/>
    <sheet name="Rate of Return" sheetId="11" state="hidden" r:id="rId12"/>
  </sheets>
  <definedNames>
    <definedName function="false" hidden="false" name="Discount_Rate" vbProcedure="false">PresentValue!$B$5</definedName>
    <definedName function="false" hidden="false" name="Growth_Rate" vbProcedure="false">PresentValue!$B$4</definedName>
    <definedName function="false" hidden="false" localSheetId="2" name="solver_adj" vbProcedure="false">PresentValue!$B$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PresentValue!$D$5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63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5">
  <si>
    <t xml:space="preserve">Intro to FlowsPicture2006.xls</t>
  </si>
  <si>
    <t xml:space="preserve">This workbook contains approximate financial flows for Eli Lilly, based on data from Annual Reports.</t>
  </si>
  <si>
    <r>
      <rPr>
        <sz val="10"/>
        <rFont val="Arial"/>
        <family val="2"/>
      </rPr>
      <t xml:space="preserve">The </t>
    </r>
    <r>
      <rPr>
        <i val="true"/>
        <sz val="10"/>
        <rFont val="Arial"/>
        <family val="2"/>
      </rPr>
      <t xml:space="preserve">SimpleLillyFlows2005</t>
    </r>
    <r>
      <rPr>
        <sz val="10"/>
        <rFont val="Arial"/>
        <family val="2"/>
      </rPr>
      <t xml:space="preserve"> sheet contains a picture of the financial flows and below that</t>
    </r>
  </si>
  <si>
    <t xml:space="preserve">computations based on the Annual Report.</t>
  </si>
  <si>
    <r>
      <rPr>
        <sz val="10"/>
        <rFont val="Arial"/>
        <family val="2"/>
      </rPr>
      <t xml:space="preserve">The </t>
    </r>
    <r>
      <rPr>
        <i val="true"/>
        <sz val="10"/>
        <rFont val="Arial"/>
        <family val="2"/>
      </rPr>
      <t xml:space="preserve">PresentValue</t>
    </r>
    <r>
      <rPr>
        <sz val="10"/>
        <rFont val="Arial"/>
        <family val="2"/>
      </rPr>
      <t xml:space="preserve"> sheet contains computations attempting to justify Lilly's stock price.</t>
    </r>
  </si>
  <si>
    <t xml:space="preserve">The other sheets are earlier versions.</t>
  </si>
  <si>
    <t xml:space="preserve"> </t>
  </si>
  <si>
    <t xml:space="preserve">The Annual Report is available at:  </t>
  </si>
  <si>
    <t xml:space="preserve">http://investor.lilly.com/annuals.cfm</t>
  </si>
  <si>
    <t xml:space="preserve">Item</t>
  </si>
  <si>
    <t xml:space="preserve">Amount</t>
  </si>
  <si>
    <t xml:space="preserve">Note</t>
  </si>
  <si>
    <t xml:space="preserve">Cash from sale of securities </t>
  </si>
  <si>
    <t xml:space="preserve">= Net change in short-term borrowings + Proceeds from issuance of long-term debt + Repayments of long-term debt</t>
  </si>
  <si>
    <t xml:space="preserve">Cash from issuance of stock</t>
  </si>
  <si>
    <t xml:space="preserve">=Issuances of common stock under stock plans</t>
  </si>
  <si>
    <t xml:space="preserve">(3) Cash invested in real assets</t>
  </si>
  <si>
    <t xml:space="preserve">= Purchase of property &amp; equip. - Disposals of Property &amp; Equipment + R&amp;D + Purchases of in-process R&amp;D</t>
  </si>
  <si>
    <t xml:space="preserve">(1) Cash flow from real assets</t>
  </si>
  <si>
    <t xml:space="preserve">= Net cash provided by operating activities + R&amp;D</t>
  </si>
  <si>
    <t xml:space="preserve">(2a) Interest</t>
  </si>
  <si>
    <t xml:space="preserve">See computations below; cash payments of interest on borrowings are being deferred to the future.</t>
  </si>
  <si>
    <t xml:space="preserve">(2b) Dividends, Stock Buybacks</t>
  </si>
  <si>
    <t xml:space="preserve">=Dividends + Purchase of common stock &amp; other capital transactions</t>
  </si>
  <si>
    <t xml:space="preserve">(2) Net payments to shareholders</t>
  </si>
  <si>
    <t xml:space="preserve">=Dividends plus Interest less Cash from sale of bonds and stocks</t>
  </si>
  <si>
    <t xml:space="preserve">(3) Reinvested</t>
  </si>
  <si>
    <t xml:space="preserve">Sources: Most of the figures in this table come from p. 25 of the Annual Report</t>
  </si>
  <si>
    <t xml:space="preserve">R&amp; D</t>
  </si>
  <si>
    <t xml:space="preserve">(p. 1)</t>
  </si>
  <si>
    <t xml:space="preserve">Interest Calculation</t>
  </si>
  <si>
    <t xml:space="preserve">References</t>
  </si>
  <si>
    <t xml:space="preserve">Average Effective borrowing rate</t>
  </si>
  <si>
    <t xml:space="preserve">p.42</t>
  </si>
  <si>
    <t xml:space="preserve">Average Long-term debt</t>
  </si>
  <si>
    <t xml:space="preserve">p. 42</t>
  </si>
  <si>
    <t xml:space="preserve">Average short-term debt</t>
  </si>
  <si>
    <t xml:space="preserve">p.40</t>
  </si>
  <si>
    <t xml:space="preserve">Total average debt</t>
  </si>
  <si>
    <t xml:space="preserve">Interest paid</t>
  </si>
  <si>
    <t xml:space="preserve">Note on additional complexities</t>
  </si>
  <si>
    <t xml:space="preserve">Lilly buys and sells a lot of non-current investments each year.</t>
  </si>
  <si>
    <t xml:space="preserve">Lilly has converted its debt to floating rates, which would appear to mean that its interest costs will rise as interest rates rise.</t>
  </si>
  <si>
    <t xml:space="preserve">However on much of the debt, interest payments are deferred to maturity of the instrument.</t>
  </si>
  <si>
    <t xml:space="preserve">See Consolidated Statement of Cash Flows and Note 5:Financial Instruments and Investments</t>
  </si>
  <si>
    <t xml:space="preserve">Valuing Eli Lilly</t>
  </si>
  <si>
    <t xml:space="preserve">Think of Eli Lilly as a bank account which makes growing interest payments.  </t>
  </si>
  <si>
    <t xml:space="preserve">All figures in milions</t>
  </si>
  <si>
    <t xml:space="preserve">Growth Rate</t>
  </si>
  <si>
    <t xml:space="preserve">Actual Market Capitalization:</t>
  </si>
  <si>
    <r>
      <rPr>
        <sz val="10"/>
        <rFont val="Arial"/>
        <family val="2"/>
      </rPr>
      <t xml:space="preserve">1.130 billion shares @ 56.27 per share = </t>
    </r>
    <r>
      <rPr>
        <b val="true"/>
        <sz val="10"/>
        <rFont val="Arial"/>
        <family val="2"/>
      </rPr>
      <t xml:space="preserve">$63590 millions</t>
    </r>
  </si>
  <si>
    <t xml:space="preserve">Discount Rate</t>
  </si>
  <si>
    <t xml:space="preserve">Sum</t>
  </si>
  <si>
    <t xml:space="preserve">Year</t>
  </si>
  <si>
    <t xml:space="preserve">Payment</t>
  </si>
  <si>
    <t xml:space="preserve">Present Value</t>
  </si>
  <si>
    <t xml:space="preserve">See computations below; p. 34 says cash payments of interest on borrowings was only 44.7; this seems way too low.</t>
  </si>
  <si>
    <t xml:space="preserve">=Dividends plus interest les Cash from sale of bonds and stocks</t>
  </si>
  <si>
    <t xml:space="preserve">Sources: Most of the figures in this table come from p. 22 of the Annual Report</t>
  </si>
  <si>
    <t xml:space="preserve">Average Effective interest rate</t>
  </si>
  <si>
    <t xml:space="preserve">p.34</t>
  </si>
  <si>
    <t xml:space="preserve">p.33</t>
  </si>
  <si>
    <t xml:space="preserve">Lilly has $1.24 billion in unused lines of credit.</t>
  </si>
  <si>
    <t xml:space="preserve">(1) Cash from sale of securities </t>
  </si>
  <si>
    <t xml:space="preserve">(2) Cash invested in real assets</t>
  </si>
  <si>
    <t xml:space="preserve">(3) Cash flow from real assets</t>
  </si>
  <si>
    <t xml:space="preserve">(4a) Interest</t>
  </si>
  <si>
    <t xml:space="preserve">(4aii) Dividends, Stock Buybacks</t>
  </si>
  <si>
    <t xml:space="preserve">(4b) Reinvested</t>
  </si>
  <si>
    <t xml:space="preserve">Revenue</t>
  </si>
  <si>
    <t xml:space="preserve">% Growth</t>
  </si>
  <si>
    <t xml:space="preserve">p.39</t>
  </si>
  <si>
    <t xml:space="preserve">p.38</t>
  </si>
  <si>
    <t xml:space="preserve">Lilly has been increasing its financial investments.</t>
  </si>
  <si>
    <t xml:space="preserve">To do so, it drew down on its available cash and cash equivalents.</t>
  </si>
  <si>
    <t xml:space="preserve">It has increased its short-term investments and its non-current investments.</t>
  </si>
  <si>
    <t xml:space="preserve">It buys and sells a lot of non-current investments each year.</t>
  </si>
  <si>
    <t xml:space="preserve">Source: Wall Street Journal online, 7/15/2002</t>
  </si>
  <si>
    <t xml:space="preserve">Buy 100 shares of Eli Lilly</t>
  </si>
  <si>
    <t xml:space="preserve">Receive dividend</t>
  </si>
  <si>
    <t xml:space="preserve">Sell 100 shares of Eli Lilly</t>
  </si>
  <si>
    <t xml:space="preserve">Capital Gain</t>
  </si>
  <si>
    <t xml:space="preserve">Dividends</t>
  </si>
  <si>
    <t xml:space="preserve">Purchase Price</t>
  </si>
  <si>
    <t xml:space="preserve">Rate of Ret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%"/>
    <numFmt numFmtId="168" formatCode="_(\$* #,##0.00_);_(\$* \(#,##0.00\);_(\$* \-??_);_(@_)"/>
    <numFmt numFmtId="169" formatCode="_(\$* #,##0_);_(\$* \(#,##0\);_(\$* \-??_);_(@_)"/>
    <numFmt numFmtId="170" formatCode="[$-409]d\-mmm\-yy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9"/>
      <color rgb="FF000000"/>
      <name val="Geneva"/>
      <family val="0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0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8"/>
      <name val="Times New Roman"/>
      <family val="0"/>
    </font>
    <font>
      <sz val="9"/>
      <name val="Times New Roman"/>
      <family val="0"/>
    </font>
    <font>
      <sz val="14"/>
      <name val="Geneva"/>
      <family val="0"/>
    </font>
    <font>
      <b val="true"/>
      <sz val="14"/>
      <name val="Genev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jected Payments to Shareholders over the next 25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entValue!$A$7:$A$32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PresentValue!$B$7:$B$32</c:f>
              <c:numCache>
                <c:formatCode>General</c:formatCode>
                <c:ptCount val="26"/>
                <c:pt idx="0">
                  <c:v>2033</c:v>
                </c:pt>
                <c:pt idx="1">
                  <c:v>2236.3</c:v>
                </c:pt>
                <c:pt idx="2">
                  <c:v>2459.93</c:v>
                </c:pt>
                <c:pt idx="3">
                  <c:v>2705.923</c:v>
                </c:pt>
                <c:pt idx="4">
                  <c:v>2976.5153</c:v>
                </c:pt>
                <c:pt idx="5">
                  <c:v>3274.16683</c:v>
                </c:pt>
                <c:pt idx="6">
                  <c:v>3601.583513</c:v>
                </c:pt>
                <c:pt idx="7">
                  <c:v>3961.7418643</c:v>
                </c:pt>
                <c:pt idx="8">
                  <c:v>4357.91605073</c:v>
                </c:pt>
                <c:pt idx="9">
                  <c:v>4793.707655803</c:v>
                </c:pt>
                <c:pt idx="10">
                  <c:v>5273.07842138331</c:v>
                </c:pt>
                <c:pt idx="11">
                  <c:v>5800.38626352164</c:v>
                </c:pt>
                <c:pt idx="12">
                  <c:v>6380.4248898738</c:v>
                </c:pt>
                <c:pt idx="13">
                  <c:v>7018.46737886118</c:v>
                </c:pt>
                <c:pt idx="14">
                  <c:v>7720.3141167473</c:v>
                </c:pt>
                <c:pt idx="15">
                  <c:v>8492.34552842203</c:v>
                </c:pt>
                <c:pt idx="16">
                  <c:v>9341.58008126423</c:v>
                </c:pt>
                <c:pt idx="17">
                  <c:v>10275.7380893907</c:v>
                </c:pt>
                <c:pt idx="18">
                  <c:v>11303.3118983297</c:v>
                </c:pt>
                <c:pt idx="19">
                  <c:v>12433.6430881627</c:v>
                </c:pt>
                <c:pt idx="20">
                  <c:v>13677.007396979</c:v>
                </c:pt>
                <c:pt idx="21">
                  <c:v>15044.7081366769</c:v>
                </c:pt>
                <c:pt idx="22">
                  <c:v>16549.1789503446</c:v>
                </c:pt>
                <c:pt idx="23">
                  <c:v>18204.096845379</c:v>
                </c:pt>
                <c:pt idx="24">
                  <c:v>20024.5065299169</c:v>
                </c:pt>
                <c:pt idx="25">
                  <c:v>22026.9571829086</c:v>
                </c:pt>
              </c:numCache>
            </c:numRef>
          </c:yVal>
          <c:smooth val="0"/>
        </c:ser>
        <c:axId val="18998928"/>
        <c:axId val="14624653"/>
      </c:scatterChart>
      <c:valAx>
        <c:axId val="18998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4653"/>
        <c:crossesAt val="0"/>
        <c:crossBetween val="midCat"/>
      </c:valAx>
      <c:valAx>
        <c:axId val="146246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$ milli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89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10</xdr:row>
      <xdr:rowOff>104760</xdr:rowOff>
    </xdr:from>
    <xdr:to>
      <xdr:col>7</xdr:col>
      <xdr:colOff>430200</xdr:colOff>
      <xdr:row>13</xdr:row>
      <xdr:rowOff>66960</xdr:rowOff>
    </xdr:to>
    <xdr:sp>
      <xdr:nvSpPr>
        <xdr:cNvPr id="0" name="Rectangle 1"/>
        <xdr:cNvSpPr/>
      </xdr:nvSpPr>
      <xdr:spPr>
        <a:xfrm>
          <a:off x="4339080" y="1628640"/>
          <a:ext cx="89676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17</xdr:row>
      <xdr:rowOff>133200</xdr:rowOff>
    </xdr:from>
    <xdr:to>
      <xdr:col>8</xdr:col>
      <xdr:colOff>1080</xdr:colOff>
      <xdr:row>21</xdr:row>
      <xdr:rowOff>152280</xdr:rowOff>
    </xdr:to>
    <xdr:sp>
      <xdr:nvSpPr>
        <xdr:cNvPr id="1" name="Rectangle 2"/>
        <xdr:cNvSpPr/>
      </xdr:nvSpPr>
      <xdr:spPr>
        <a:xfrm>
          <a:off x="3676320" y="2724120"/>
          <a:ext cx="18770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2) Dividends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tock Buybacks,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203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nterest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26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5960</xdr:colOff>
      <xdr:row>5</xdr:row>
      <xdr:rowOff>133200</xdr:rowOff>
    </xdr:from>
    <xdr:to>
      <xdr:col>7</xdr:col>
      <xdr:colOff>93960</xdr:colOff>
      <xdr:row>10</xdr:row>
      <xdr:rowOff>28800</xdr:rowOff>
    </xdr:to>
    <xdr:sp>
      <xdr:nvSpPr>
        <xdr:cNvPr id="2" name="Rectangle 3"/>
        <xdr:cNvSpPr/>
      </xdr:nvSpPr>
      <xdr:spPr>
        <a:xfrm>
          <a:off x="4003200" y="895320"/>
          <a:ext cx="89640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3) Reinvested cash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263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0</xdr:colOff>
      <xdr:row>3</xdr:row>
      <xdr:rowOff>19080</xdr:rowOff>
    </xdr:from>
    <xdr:to>
      <xdr:col>2</xdr:col>
      <xdr:colOff>560880</xdr:colOff>
      <xdr:row>17</xdr:row>
      <xdr:rowOff>38160</xdr:rowOff>
    </xdr:to>
    <xdr:sp>
      <xdr:nvSpPr>
        <xdr:cNvPr id="3" name="Rectangle 4"/>
        <xdr:cNvSpPr/>
      </xdr:nvSpPr>
      <xdr:spPr>
        <a:xfrm>
          <a:off x="756000" y="476280"/>
          <a:ext cx="1232280" cy="21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Firm's Operations (Production and Sale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400</xdr:colOff>
      <xdr:row>4</xdr:row>
      <xdr:rowOff>47880</xdr:rowOff>
    </xdr:from>
    <xdr:to>
      <xdr:col>5</xdr:col>
      <xdr:colOff>345600</xdr:colOff>
      <xdr:row>15</xdr:row>
      <xdr:rowOff>114480</xdr:rowOff>
    </xdr:to>
    <xdr:sp>
      <xdr:nvSpPr>
        <xdr:cNvPr id="4" name="Rectangle 5"/>
        <xdr:cNvSpPr/>
      </xdr:nvSpPr>
      <xdr:spPr>
        <a:xfrm>
          <a:off x="2883240" y="657360"/>
          <a:ext cx="849600" cy="174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Financial Manager of the Fir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5680</xdr:colOff>
      <xdr:row>4</xdr:row>
      <xdr:rowOff>95400</xdr:rowOff>
    </xdr:from>
    <xdr:to>
      <xdr:col>4</xdr:col>
      <xdr:colOff>56880</xdr:colOff>
      <xdr:row>4</xdr:row>
      <xdr:rowOff>95400</xdr:rowOff>
    </xdr:to>
    <xdr:sp>
      <xdr:nvSpPr>
        <xdr:cNvPr id="5" name="Line 6"/>
        <xdr:cNvSpPr/>
      </xdr:nvSpPr>
      <xdr:spPr>
        <a:xfrm flipH="1">
          <a:off x="2053080" y="704880"/>
          <a:ext cx="728640" cy="0"/>
        </a:xfrm>
        <a:prstGeom prst="line">
          <a:avLst/>
        </a:prstGeom>
        <a:ln w="381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0</xdr:row>
      <xdr:rowOff>66600</xdr:rowOff>
    </xdr:from>
    <xdr:to>
      <xdr:col>4</xdr:col>
      <xdr:colOff>578880</xdr:colOff>
      <xdr:row>4</xdr:row>
      <xdr:rowOff>38160</xdr:rowOff>
    </xdr:to>
    <xdr:sp>
      <xdr:nvSpPr>
        <xdr:cNvPr id="6" name="Rectangle 7"/>
        <xdr:cNvSpPr/>
      </xdr:nvSpPr>
      <xdr:spPr>
        <a:xfrm>
          <a:off x="1996920" y="66600"/>
          <a:ext cx="13068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4) Cash invested in Real Assets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49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5680</xdr:colOff>
      <xdr:row>14</xdr:row>
      <xdr:rowOff>104760</xdr:rowOff>
    </xdr:from>
    <xdr:to>
      <xdr:col>4</xdr:col>
      <xdr:colOff>103320</xdr:colOff>
      <xdr:row>14</xdr:row>
      <xdr:rowOff>104760</xdr:rowOff>
    </xdr:to>
    <xdr:sp>
      <xdr:nvSpPr>
        <xdr:cNvPr id="7" name="Line 8"/>
        <xdr:cNvSpPr/>
      </xdr:nvSpPr>
      <xdr:spPr>
        <a:xfrm>
          <a:off x="2053080" y="2238480"/>
          <a:ext cx="775080" cy="0"/>
        </a:xfrm>
        <a:prstGeom prst="line">
          <a:avLst/>
        </a:prstGeom>
        <a:ln w="381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040</xdr:colOff>
      <xdr:row>16</xdr:row>
      <xdr:rowOff>9720</xdr:rowOff>
    </xdr:from>
    <xdr:to>
      <xdr:col>4</xdr:col>
      <xdr:colOff>243000</xdr:colOff>
      <xdr:row>22</xdr:row>
      <xdr:rowOff>66960</xdr:rowOff>
    </xdr:to>
    <xdr:sp>
      <xdr:nvSpPr>
        <xdr:cNvPr id="8" name="Rectangle 9"/>
        <xdr:cNvSpPr/>
      </xdr:nvSpPr>
      <xdr:spPr>
        <a:xfrm>
          <a:off x="2071440" y="2448000"/>
          <a:ext cx="8964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1) Cash flow generated by real assets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49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4240</xdr:colOff>
      <xdr:row>8</xdr:row>
      <xdr:rowOff>133200</xdr:rowOff>
    </xdr:from>
    <xdr:to>
      <xdr:col>6</xdr:col>
      <xdr:colOff>299520</xdr:colOff>
      <xdr:row>14</xdr:row>
      <xdr:rowOff>66600</xdr:rowOff>
    </xdr:to>
    <xdr:sp>
      <xdr:nvSpPr>
        <xdr:cNvPr id="9" name="AutoShape 10"/>
        <xdr:cNvSpPr/>
      </xdr:nvSpPr>
      <xdr:spPr>
        <a:xfrm>
          <a:off x="3741480" y="1352520"/>
          <a:ext cx="617040" cy="847800"/>
        </a:xfrm>
        <a:custGeom>
          <a:avLst/>
          <a:gdLst/>
          <a:ahLst/>
          <a:rect l="l" t="t" r="r" b="b"/>
          <a:pathLst>
            <a:path w="60" h="72">
              <a:moveTo>
                <a:pt x="3" y="72"/>
              </a:moveTo>
              <a:cubicBezTo>
                <a:pt x="31" y="72"/>
                <a:pt x="60" y="72"/>
                <a:pt x="60" y="60"/>
              </a:cubicBezTo>
              <a:cubicBezTo>
                <a:pt x="59" y="48"/>
                <a:pt x="9" y="9"/>
                <a:pt x="0" y="0"/>
              </a:cubicBezTo>
            </a:path>
          </a:pathLst>
        </a:custGeom>
        <a:noFill/>
        <a:ln w="3816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3</xdr:row>
      <xdr:rowOff>78120</xdr:rowOff>
    </xdr:from>
    <xdr:to>
      <xdr:col>7</xdr:col>
      <xdr:colOff>355680</xdr:colOff>
      <xdr:row>17</xdr:row>
      <xdr:rowOff>133560</xdr:rowOff>
    </xdr:to>
    <xdr:cxnSp>
      <xdr:nvCxnSpPr>
        <xdr:cNvPr id="10" name="AutoShape 11"/>
        <xdr:cNvCxnSpPr>
          <a:stCxn id="11" idx="0"/>
        </xdr:cNvCxnSpPr>
      </xdr:nvCxnSpPr>
      <xdr:spPr>
        <a:xfrm>
          <a:off x="4358520" y="2059200"/>
          <a:ext cx="803160" cy="665640"/>
        </a:xfrm>
        <a:prstGeom prst="bentConnector3">
          <a:avLst>
            <a:gd name="adj1" fmla="val 65336"/>
          </a:avLst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45600</xdr:colOff>
      <xdr:row>2</xdr:row>
      <xdr:rowOff>19080</xdr:rowOff>
    </xdr:from>
    <xdr:to>
      <xdr:col>8</xdr:col>
      <xdr:colOff>784800</xdr:colOff>
      <xdr:row>18</xdr:row>
      <xdr:rowOff>133200</xdr:rowOff>
    </xdr:to>
    <xdr:sp>
      <xdr:nvSpPr>
        <xdr:cNvPr id="12" name="Rectangle 12"/>
        <xdr:cNvSpPr/>
      </xdr:nvSpPr>
      <xdr:spPr>
        <a:xfrm>
          <a:off x="5151240" y="324000"/>
          <a:ext cx="1185840" cy="25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hareholders (Owners of the Firm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Banks and Bondholders (People who have lent money to the Fir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8</xdr:col>
      <xdr:colOff>476640</xdr:colOff>
      <xdr:row>26</xdr:row>
      <xdr:rowOff>133200</xdr:rowOff>
    </xdr:to>
    <xdr:sp>
      <xdr:nvSpPr>
        <xdr:cNvPr id="13" name="Rectangle 13"/>
        <xdr:cNvSpPr/>
      </xdr:nvSpPr>
      <xdr:spPr>
        <a:xfrm>
          <a:off x="0" y="3352680"/>
          <a:ext cx="602892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Simplified Cash Flows for Eli Lilly in 2005. </a:t>
          </a:r>
          <a:r>
            <a:rPr b="1" lang="en-US" sz="14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All figures in millions of dollar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ource:  </a:t>
          </a:r>
          <a:r>
            <a:rPr b="0" i="1" lang="en-US" sz="1200" spc="-1" strike="noStrike">
              <a:latin typeface="Times New Roman"/>
            </a:rPr>
            <a:t>Lilly Annual Report, 2005</a:t>
          </a:r>
          <a:r>
            <a:rPr b="0" lang="en-US" sz="1200" spc="-1" strike="noStrike">
              <a:latin typeface="Times New Roman"/>
            </a:rPr>
            <a:t>.  Figures are approximate and don't add up because of additional complexities in Lilly's financial activities and because Lilly drew on cash reserves in 2005.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4</xdr:row>
      <xdr:rowOff>85680</xdr:rowOff>
    </xdr:from>
    <xdr:to>
      <xdr:col>6</xdr:col>
      <xdr:colOff>727920</xdr:colOff>
      <xdr:row>4</xdr:row>
      <xdr:rowOff>85680</xdr:rowOff>
    </xdr:to>
    <xdr:sp>
      <xdr:nvSpPr>
        <xdr:cNvPr id="14" name="Line 14"/>
        <xdr:cNvSpPr/>
      </xdr:nvSpPr>
      <xdr:spPr>
        <a:xfrm flipH="1">
          <a:off x="4058640" y="695160"/>
          <a:ext cx="728280" cy="0"/>
        </a:xfrm>
        <a:prstGeom prst="line">
          <a:avLst/>
        </a:prstGeom>
        <a:ln w="381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7440</xdr:colOff>
      <xdr:row>0</xdr:row>
      <xdr:rowOff>0</xdr:rowOff>
    </xdr:from>
    <xdr:to>
      <xdr:col>7</xdr:col>
      <xdr:colOff>346320</xdr:colOff>
      <xdr:row>4</xdr:row>
      <xdr:rowOff>28800</xdr:rowOff>
    </xdr:to>
    <xdr:sp>
      <xdr:nvSpPr>
        <xdr:cNvPr id="15" name="Rectangle 15"/>
        <xdr:cNvSpPr/>
      </xdr:nvSpPr>
      <xdr:spPr>
        <a:xfrm>
          <a:off x="3694680" y="0"/>
          <a:ext cx="1457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5) Cash from net borrowing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7</a:t>
          </a:r>
          <a:r>
            <a:rPr b="0" lang="en-US" sz="1200" spc="-1" strike="noStrike">
              <a:latin typeface="Times New Roman"/>
            </a:rPr>
            <a:t> ; cash from stock issues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 1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133200</xdr:rowOff>
    </xdr:from>
    <xdr:to>
      <xdr:col>7</xdr:col>
      <xdr:colOff>75240</xdr:colOff>
      <xdr:row>74</xdr:row>
      <xdr:rowOff>152640</xdr:rowOff>
    </xdr:to>
    <xdr:pic>
      <xdr:nvPicPr>
        <xdr:cNvPr id="16" name="Picture 16" descr=""/>
        <xdr:cNvPicPr/>
      </xdr:nvPicPr>
      <xdr:blipFill>
        <a:blip r:embed="rId1"/>
        <a:stretch/>
      </xdr:blipFill>
      <xdr:spPr>
        <a:xfrm>
          <a:off x="0" y="9458280"/>
          <a:ext cx="48808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9</xdr:col>
      <xdr:colOff>159480</xdr:colOff>
      <xdr:row>26</xdr:row>
      <xdr:rowOff>133560</xdr:rowOff>
    </xdr:to>
    <xdr:graphicFrame>
      <xdr:nvGraphicFramePr>
        <xdr:cNvPr id="17" name="Chart 1"/>
        <xdr:cNvGraphicFramePr/>
      </xdr:nvGraphicFramePr>
      <xdr:xfrm>
        <a:off x="2997360" y="847800"/>
        <a:ext cx="38721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720</xdr:colOff>
      <xdr:row>10</xdr:row>
      <xdr:rowOff>104760</xdr:rowOff>
    </xdr:from>
    <xdr:to>
      <xdr:col>7</xdr:col>
      <xdr:colOff>430200</xdr:colOff>
      <xdr:row>13</xdr:row>
      <xdr:rowOff>66960</xdr:rowOff>
    </xdr:to>
    <xdr:sp>
      <xdr:nvSpPr>
        <xdr:cNvPr id="18" name="Rectangle 1"/>
        <xdr:cNvSpPr/>
      </xdr:nvSpPr>
      <xdr:spPr>
        <a:xfrm>
          <a:off x="4339440" y="1628640"/>
          <a:ext cx="89712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440</xdr:colOff>
      <xdr:row>17</xdr:row>
      <xdr:rowOff>133200</xdr:rowOff>
    </xdr:from>
    <xdr:to>
      <xdr:col>7</xdr:col>
      <xdr:colOff>691200</xdr:colOff>
      <xdr:row>20</xdr:row>
      <xdr:rowOff>152280</xdr:rowOff>
    </xdr:to>
    <xdr:sp>
      <xdr:nvSpPr>
        <xdr:cNvPr id="19" name="Rectangle 2"/>
        <xdr:cNvSpPr/>
      </xdr:nvSpPr>
      <xdr:spPr>
        <a:xfrm>
          <a:off x="3677040" y="2724120"/>
          <a:ext cx="18205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2) Dividends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tock Buybacks, Interest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1723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6320</xdr:colOff>
      <xdr:row>5</xdr:row>
      <xdr:rowOff>133200</xdr:rowOff>
    </xdr:from>
    <xdr:to>
      <xdr:col>7</xdr:col>
      <xdr:colOff>93960</xdr:colOff>
      <xdr:row>10</xdr:row>
      <xdr:rowOff>28800</xdr:rowOff>
    </xdr:to>
    <xdr:sp>
      <xdr:nvSpPr>
        <xdr:cNvPr id="20" name="Rectangle 3"/>
        <xdr:cNvSpPr/>
      </xdr:nvSpPr>
      <xdr:spPr>
        <a:xfrm>
          <a:off x="4003920" y="895320"/>
          <a:ext cx="89640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3) Reinvested cash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427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840</xdr:colOff>
      <xdr:row>3</xdr:row>
      <xdr:rowOff>19080</xdr:rowOff>
    </xdr:from>
    <xdr:to>
      <xdr:col>2</xdr:col>
      <xdr:colOff>560880</xdr:colOff>
      <xdr:row>17</xdr:row>
      <xdr:rowOff>38160</xdr:rowOff>
    </xdr:to>
    <xdr:sp>
      <xdr:nvSpPr>
        <xdr:cNvPr id="21" name="Rectangle 4"/>
        <xdr:cNvSpPr/>
      </xdr:nvSpPr>
      <xdr:spPr>
        <a:xfrm>
          <a:off x="699840" y="476280"/>
          <a:ext cx="1289160" cy="21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Firm's Operations (Production and Sale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400</xdr:colOff>
      <xdr:row>4</xdr:row>
      <xdr:rowOff>47880</xdr:rowOff>
    </xdr:from>
    <xdr:to>
      <xdr:col>5</xdr:col>
      <xdr:colOff>345960</xdr:colOff>
      <xdr:row>15</xdr:row>
      <xdr:rowOff>114480</xdr:rowOff>
    </xdr:to>
    <xdr:sp>
      <xdr:nvSpPr>
        <xdr:cNvPr id="22" name="Rectangle 5"/>
        <xdr:cNvSpPr/>
      </xdr:nvSpPr>
      <xdr:spPr>
        <a:xfrm>
          <a:off x="2883960" y="657360"/>
          <a:ext cx="849600" cy="174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Financial Manager of the Fir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5680</xdr:colOff>
      <xdr:row>4</xdr:row>
      <xdr:rowOff>95400</xdr:rowOff>
    </xdr:from>
    <xdr:to>
      <xdr:col>4</xdr:col>
      <xdr:colOff>56880</xdr:colOff>
      <xdr:row>4</xdr:row>
      <xdr:rowOff>95400</xdr:rowOff>
    </xdr:to>
    <xdr:sp>
      <xdr:nvSpPr>
        <xdr:cNvPr id="23" name="Line 6"/>
        <xdr:cNvSpPr/>
      </xdr:nvSpPr>
      <xdr:spPr>
        <a:xfrm flipH="1">
          <a:off x="2053800" y="704880"/>
          <a:ext cx="728640" cy="0"/>
        </a:xfrm>
        <a:prstGeom prst="line">
          <a:avLst/>
        </a:prstGeom>
        <a:ln w="381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0</xdr:row>
      <xdr:rowOff>66600</xdr:rowOff>
    </xdr:from>
    <xdr:to>
      <xdr:col>4</xdr:col>
      <xdr:colOff>578880</xdr:colOff>
      <xdr:row>4</xdr:row>
      <xdr:rowOff>38160</xdr:rowOff>
    </xdr:to>
    <xdr:sp>
      <xdr:nvSpPr>
        <xdr:cNvPr id="24" name="Rectangle 7"/>
        <xdr:cNvSpPr/>
      </xdr:nvSpPr>
      <xdr:spPr>
        <a:xfrm>
          <a:off x="1997640" y="66600"/>
          <a:ext cx="13068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4) Cash invested in Real Assets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399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5680</xdr:colOff>
      <xdr:row>14</xdr:row>
      <xdr:rowOff>104760</xdr:rowOff>
    </xdr:from>
    <xdr:to>
      <xdr:col>4</xdr:col>
      <xdr:colOff>103320</xdr:colOff>
      <xdr:row>14</xdr:row>
      <xdr:rowOff>104760</xdr:rowOff>
    </xdr:to>
    <xdr:sp>
      <xdr:nvSpPr>
        <xdr:cNvPr id="25" name="Line 8"/>
        <xdr:cNvSpPr/>
      </xdr:nvSpPr>
      <xdr:spPr>
        <a:xfrm>
          <a:off x="2053800" y="2238480"/>
          <a:ext cx="775080" cy="0"/>
        </a:xfrm>
        <a:prstGeom prst="line">
          <a:avLst/>
        </a:prstGeom>
        <a:ln w="381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040</xdr:colOff>
      <xdr:row>16</xdr:row>
      <xdr:rowOff>9720</xdr:rowOff>
    </xdr:from>
    <xdr:to>
      <xdr:col>4</xdr:col>
      <xdr:colOff>243000</xdr:colOff>
      <xdr:row>22</xdr:row>
      <xdr:rowOff>66960</xdr:rowOff>
    </xdr:to>
    <xdr:sp>
      <xdr:nvSpPr>
        <xdr:cNvPr id="26" name="Rectangle 9"/>
        <xdr:cNvSpPr/>
      </xdr:nvSpPr>
      <xdr:spPr>
        <a:xfrm>
          <a:off x="2072160" y="2448000"/>
          <a:ext cx="8964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1) Cash flow generated by real assets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599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4240</xdr:colOff>
      <xdr:row>8</xdr:row>
      <xdr:rowOff>133200</xdr:rowOff>
    </xdr:from>
    <xdr:to>
      <xdr:col>6</xdr:col>
      <xdr:colOff>299520</xdr:colOff>
      <xdr:row>14</xdr:row>
      <xdr:rowOff>66600</xdr:rowOff>
    </xdr:to>
    <xdr:sp>
      <xdr:nvSpPr>
        <xdr:cNvPr id="27" name="AutoShape 12"/>
        <xdr:cNvSpPr/>
      </xdr:nvSpPr>
      <xdr:spPr>
        <a:xfrm>
          <a:off x="3741840" y="1352520"/>
          <a:ext cx="617400" cy="847800"/>
        </a:xfrm>
        <a:custGeom>
          <a:avLst/>
          <a:gdLst/>
          <a:ahLst/>
          <a:rect l="l" t="t" r="r" b="b"/>
          <a:pathLst>
            <a:path w="60" h="72">
              <a:moveTo>
                <a:pt x="3" y="72"/>
              </a:moveTo>
              <a:cubicBezTo>
                <a:pt x="31" y="72"/>
                <a:pt x="60" y="72"/>
                <a:pt x="60" y="60"/>
              </a:cubicBezTo>
              <a:cubicBezTo>
                <a:pt x="59" y="48"/>
                <a:pt x="9" y="9"/>
                <a:pt x="0" y="0"/>
              </a:cubicBezTo>
            </a:path>
          </a:pathLst>
        </a:custGeom>
        <a:noFill/>
        <a:ln w="3816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3</xdr:row>
      <xdr:rowOff>78120</xdr:rowOff>
    </xdr:from>
    <xdr:to>
      <xdr:col>7</xdr:col>
      <xdr:colOff>354960</xdr:colOff>
      <xdr:row>17</xdr:row>
      <xdr:rowOff>133560</xdr:rowOff>
    </xdr:to>
    <xdr:cxnSp>
      <xdr:nvCxnSpPr>
        <xdr:cNvPr id="28" name="AutoShape 14"/>
        <xdr:cNvCxnSpPr>
          <a:stCxn id="29" idx="0"/>
        </xdr:cNvCxnSpPr>
      </xdr:nvCxnSpPr>
      <xdr:spPr>
        <a:xfrm>
          <a:off x="4359240" y="2059200"/>
          <a:ext cx="802440" cy="665640"/>
        </a:xfrm>
        <a:prstGeom prst="bentConnector3">
          <a:avLst>
            <a:gd name="adj1" fmla="val 65350"/>
          </a:avLst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45600</xdr:colOff>
      <xdr:row>2</xdr:row>
      <xdr:rowOff>19080</xdr:rowOff>
    </xdr:from>
    <xdr:to>
      <xdr:col>8</xdr:col>
      <xdr:colOff>784800</xdr:colOff>
      <xdr:row>18</xdr:row>
      <xdr:rowOff>133200</xdr:rowOff>
    </xdr:to>
    <xdr:sp>
      <xdr:nvSpPr>
        <xdr:cNvPr id="30" name="Rectangle 15"/>
        <xdr:cNvSpPr/>
      </xdr:nvSpPr>
      <xdr:spPr>
        <a:xfrm>
          <a:off x="5151960" y="324000"/>
          <a:ext cx="1185840" cy="25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hareholders (Owners of the Firm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Banks and Bondholders (People who have lent money to the Fir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320</xdr:colOff>
      <xdr:row>21</xdr:row>
      <xdr:rowOff>85680</xdr:rowOff>
    </xdr:from>
    <xdr:to>
      <xdr:col>8</xdr:col>
      <xdr:colOff>597960</xdr:colOff>
      <xdr:row>26</xdr:row>
      <xdr:rowOff>66600</xdr:rowOff>
    </xdr:to>
    <xdr:sp>
      <xdr:nvSpPr>
        <xdr:cNvPr id="31" name="Rectangle 16"/>
        <xdr:cNvSpPr/>
      </xdr:nvSpPr>
      <xdr:spPr>
        <a:xfrm>
          <a:off x="121320" y="3286080"/>
          <a:ext cx="602964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Simplified Cash Flows for Eli Lilly in 2003.  </a:t>
          </a:r>
          <a:r>
            <a:rPr b="1" lang="en-US" sz="1200" spc="-1" strike="noStrike">
              <a:latin typeface="Times New Roman"/>
            </a:rPr>
            <a:t>All figures in millions of dollar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ource:  </a:t>
          </a:r>
          <a:r>
            <a:rPr b="0" i="1" lang="en-US" sz="1200" spc="-1" strike="noStrike">
              <a:latin typeface="Times New Roman"/>
            </a:rPr>
            <a:t>Lilly Annual Report, 2003</a:t>
          </a:r>
          <a:r>
            <a:rPr b="0" lang="en-US" sz="1200" spc="-1" strike="noStrike">
              <a:latin typeface="Times New Roman"/>
            </a:rPr>
            <a:t>.  Figures are approximate and don't add up because of additional complexities in Lilly's financial activities.  This diagram ignores sales of stocks and bonds.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720</xdr:colOff>
      <xdr:row>10</xdr:row>
      <xdr:rowOff>104760</xdr:rowOff>
    </xdr:from>
    <xdr:to>
      <xdr:col>7</xdr:col>
      <xdr:colOff>430200</xdr:colOff>
      <xdr:row>13</xdr:row>
      <xdr:rowOff>66960</xdr:rowOff>
    </xdr:to>
    <xdr:sp>
      <xdr:nvSpPr>
        <xdr:cNvPr id="32" name="Rectangle 1"/>
        <xdr:cNvSpPr/>
      </xdr:nvSpPr>
      <xdr:spPr>
        <a:xfrm>
          <a:off x="4498200" y="1628640"/>
          <a:ext cx="89712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4ai)Interes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1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66600</xdr:rowOff>
    </xdr:from>
    <xdr:to>
      <xdr:col>8</xdr:col>
      <xdr:colOff>149760</xdr:colOff>
      <xdr:row>21</xdr:row>
      <xdr:rowOff>85680</xdr:rowOff>
    </xdr:to>
    <xdr:sp>
      <xdr:nvSpPr>
        <xdr:cNvPr id="33" name="Rectangle 2"/>
        <xdr:cNvSpPr/>
      </xdr:nvSpPr>
      <xdr:spPr>
        <a:xfrm>
          <a:off x="4218480" y="2809800"/>
          <a:ext cx="16430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4aii) Dividends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tock Buybacks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17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6320</xdr:colOff>
      <xdr:row>5</xdr:row>
      <xdr:rowOff>133200</xdr:rowOff>
    </xdr:from>
    <xdr:to>
      <xdr:col>7</xdr:col>
      <xdr:colOff>93960</xdr:colOff>
      <xdr:row>10</xdr:row>
      <xdr:rowOff>28800</xdr:rowOff>
    </xdr:to>
    <xdr:sp>
      <xdr:nvSpPr>
        <xdr:cNvPr id="34" name="Rectangle 3"/>
        <xdr:cNvSpPr/>
      </xdr:nvSpPr>
      <xdr:spPr>
        <a:xfrm>
          <a:off x="4162680" y="895320"/>
          <a:ext cx="89640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4b) Reinvested cash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412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840</xdr:colOff>
      <xdr:row>3</xdr:row>
      <xdr:rowOff>19080</xdr:rowOff>
    </xdr:from>
    <xdr:to>
      <xdr:col>2</xdr:col>
      <xdr:colOff>560880</xdr:colOff>
      <xdr:row>17</xdr:row>
      <xdr:rowOff>38160</xdr:rowOff>
    </xdr:to>
    <xdr:sp>
      <xdr:nvSpPr>
        <xdr:cNvPr id="35" name="Rectangle 4"/>
        <xdr:cNvSpPr/>
      </xdr:nvSpPr>
      <xdr:spPr>
        <a:xfrm>
          <a:off x="858600" y="476280"/>
          <a:ext cx="1289160" cy="21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Firm's Operations (Production and Sales)--Decisions about Real Asse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400</xdr:colOff>
      <xdr:row>4</xdr:row>
      <xdr:rowOff>47880</xdr:rowOff>
    </xdr:from>
    <xdr:to>
      <xdr:col>5</xdr:col>
      <xdr:colOff>345960</xdr:colOff>
      <xdr:row>15</xdr:row>
      <xdr:rowOff>114480</xdr:rowOff>
    </xdr:to>
    <xdr:sp>
      <xdr:nvSpPr>
        <xdr:cNvPr id="36" name="Rectangle 5"/>
        <xdr:cNvSpPr/>
      </xdr:nvSpPr>
      <xdr:spPr>
        <a:xfrm>
          <a:off x="3042720" y="657360"/>
          <a:ext cx="849600" cy="174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Financial Manager of the Fir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5680</xdr:colOff>
      <xdr:row>4</xdr:row>
      <xdr:rowOff>95400</xdr:rowOff>
    </xdr:from>
    <xdr:to>
      <xdr:col>4</xdr:col>
      <xdr:colOff>56880</xdr:colOff>
      <xdr:row>4</xdr:row>
      <xdr:rowOff>95400</xdr:rowOff>
    </xdr:to>
    <xdr:sp>
      <xdr:nvSpPr>
        <xdr:cNvPr id="37" name="Line 6"/>
        <xdr:cNvSpPr/>
      </xdr:nvSpPr>
      <xdr:spPr>
        <a:xfrm flipH="1">
          <a:off x="2212560" y="704880"/>
          <a:ext cx="728640" cy="0"/>
        </a:xfrm>
        <a:prstGeom prst="line">
          <a:avLst/>
        </a:prstGeom>
        <a:ln w="381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0</xdr:row>
      <xdr:rowOff>66600</xdr:rowOff>
    </xdr:from>
    <xdr:to>
      <xdr:col>4</xdr:col>
      <xdr:colOff>578880</xdr:colOff>
      <xdr:row>4</xdr:row>
      <xdr:rowOff>38160</xdr:rowOff>
    </xdr:to>
    <xdr:sp>
      <xdr:nvSpPr>
        <xdr:cNvPr id="38" name="Rectangle 7"/>
        <xdr:cNvSpPr/>
      </xdr:nvSpPr>
      <xdr:spPr>
        <a:xfrm>
          <a:off x="2156400" y="66600"/>
          <a:ext cx="13068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2) Cash invested in Real Assets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399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5680</xdr:colOff>
      <xdr:row>14</xdr:row>
      <xdr:rowOff>104760</xdr:rowOff>
    </xdr:from>
    <xdr:to>
      <xdr:col>4</xdr:col>
      <xdr:colOff>103320</xdr:colOff>
      <xdr:row>14</xdr:row>
      <xdr:rowOff>104760</xdr:rowOff>
    </xdr:to>
    <xdr:sp>
      <xdr:nvSpPr>
        <xdr:cNvPr id="39" name="Line 8"/>
        <xdr:cNvSpPr/>
      </xdr:nvSpPr>
      <xdr:spPr>
        <a:xfrm>
          <a:off x="2212560" y="2238480"/>
          <a:ext cx="775080" cy="0"/>
        </a:xfrm>
        <a:prstGeom prst="line">
          <a:avLst/>
        </a:prstGeom>
        <a:ln w="381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040</xdr:colOff>
      <xdr:row>16</xdr:row>
      <xdr:rowOff>9720</xdr:rowOff>
    </xdr:from>
    <xdr:to>
      <xdr:col>4</xdr:col>
      <xdr:colOff>243000</xdr:colOff>
      <xdr:row>22</xdr:row>
      <xdr:rowOff>66960</xdr:rowOff>
    </xdr:to>
    <xdr:sp>
      <xdr:nvSpPr>
        <xdr:cNvPr id="40" name="Rectangle 9"/>
        <xdr:cNvSpPr/>
      </xdr:nvSpPr>
      <xdr:spPr>
        <a:xfrm>
          <a:off x="2230920" y="2448000"/>
          <a:ext cx="8964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3) Cash flow generated by real assets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599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320</xdr:colOff>
      <xdr:row>5</xdr:row>
      <xdr:rowOff>9360</xdr:rowOff>
    </xdr:from>
    <xdr:to>
      <xdr:col>7</xdr:col>
      <xdr:colOff>289800</xdr:colOff>
      <xdr:row>5</xdr:row>
      <xdr:rowOff>9360</xdr:rowOff>
    </xdr:to>
    <xdr:sp>
      <xdr:nvSpPr>
        <xdr:cNvPr id="41" name="Line 10"/>
        <xdr:cNvSpPr/>
      </xdr:nvSpPr>
      <xdr:spPr>
        <a:xfrm flipH="1">
          <a:off x="3937680" y="771480"/>
          <a:ext cx="1317240" cy="0"/>
        </a:xfrm>
        <a:prstGeom prst="line">
          <a:avLst/>
        </a:prstGeom>
        <a:ln w="381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120</xdr:colOff>
      <xdr:row>0</xdr:row>
      <xdr:rowOff>0</xdr:rowOff>
    </xdr:from>
    <xdr:to>
      <xdr:col>7</xdr:col>
      <xdr:colOff>336960</xdr:colOff>
      <xdr:row>4</xdr:row>
      <xdr:rowOff>85680</xdr:rowOff>
    </xdr:to>
    <xdr:sp>
      <xdr:nvSpPr>
        <xdr:cNvPr id="42" name="Rectangle 11"/>
        <xdr:cNvSpPr/>
      </xdr:nvSpPr>
      <xdr:spPr>
        <a:xfrm>
          <a:off x="3975480" y="0"/>
          <a:ext cx="132660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1) Cash from net sale of bonds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43</a:t>
          </a:r>
          <a:r>
            <a:rPr b="0" lang="en-US" sz="1200" spc="-1" strike="noStrike">
              <a:latin typeface="Times New Roman"/>
            </a:rPr>
            <a:t> and stock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103</a:t>
          </a:r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4240</xdr:colOff>
      <xdr:row>8</xdr:row>
      <xdr:rowOff>56880</xdr:rowOff>
    </xdr:from>
    <xdr:to>
      <xdr:col>6</xdr:col>
      <xdr:colOff>299520</xdr:colOff>
      <xdr:row>13</xdr:row>
      <xdr:rowOff>142920</xdr:rowOff>
    </xdr:to>
    <xdr:sp>
      <xdr:nvSpPr>
        <xdr:cNvPr id="43" name="AutoShape 12"/>
        <xdr:cNvSpPr/>
      </xdr:nvSpPr>
      <xdr:spPr>
        <a:xfrm>
          <a:off x="3900600" y="1276200"/>
          <a:ext cx="617400" cy="847800"/>
        </a:xfrm>
        <a:custGeom>
          <a:avLst/>
          <a:gdLst/>
          <a:ahLst/>
          <a:rect l="l" t="t" r="r" b="b"/>
          <a:pathLst>
            <a:path w="60" h="72">
              <a:moveTo>
                <a:pt x="3" y="72"/>
              </a:moveTo>
              <a:cubicBezTo>
                <a:pt x="31" y="72"/>
                <a:pt x="60" y="72"/>
                <a:pt x="60" y="60"/>
              </a:cubicBezTo>
              <a:cubicBezTo>
                <a:pt x="59" y="48"/>
                <a:pt x="9" y="9"/>
                <a:pt x="0" y="0"/>
              </a:cubicBezTo>
            </a:path>
          </a:pathLst>
        </a:custGeom>
        <a:noFill/>
        <a:ln w="3816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200</xdr:colOff>
      <xdr:row>13</xdr:row>
      <xdr:rowOff>133560</xdr:rowOff>
    </xdr:from>
    <xdr:to>
      <xdr:col>7</xdr:col>
      <xdr:colOff>364680</xdr:colOff>
      <xdr:row>13</xdr:row>
      <xdr:rowOff>142920</xdr:rowOff>
    </xdr:to>
    <xdr:sp>
      <xdr:nvSpPr>
        <xdr:cNvPr id="44" name="Line 13"/>
        <xdr:cNvSpPr/>
      </xdr:nvSpPr>
      <xdr:spPr>
        <a:xfrm>
          <a:off x="3994560" y="2114640"/>
          <a:ext cx="1335240" cy="9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14</xdr:row>
      <xdr:rowOff>-360</xdr:rowOff>
    </xdr:from>
    <xdr:to>
      <xdr:col>7</xdr:col>
      <xdr:colOff>196920</xdr:colOff>
      <xdr:row>18</xdr:row>
      <xdr:rowOff>9360</xdr:rowOff>
    </xdr:to>
    <xdr:cxnSp>
      <xdr:nvCxnSpPr>
        <xdr:cNvPr id="45" name="AutoShape 14"/>
        <xdr:cNvCxnSpPr/>
      </xdr:nvCxnSpPr>
      <xdr:spPr>
        <a:xfrm>
          <a:off x="4470120" y="2133360"/>
          <a:ext cx="692280" cy="619560"/>
        </a:xfrm>
        <a:prstGeom prst="bentConnector3">
          <a:avLst>
            <a:gd name="adj1" fmla="val 50000"/>
          </a:avLst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45600</xdr:colOff>
      <xdr:row>2</xdr:row>
      <xdr:rowOff>19080</xdr:rowOff>
    </xdr:from>
    <xdr:to>
      <xdr:col>8</xdr:col>
      <xdr:colOff>682200</xdr:colOff>
      <xdr:row>18</xdr:row>
      <xdr:rowOff>133200</xdr:rowOff>
    </xdr:to>
    <xdr:sp>
      <xdr:nvSpPr>
        <xdr:cNvPr id="46" name="Rectangle 15"/>
        <xdr:cNvSpPr/>
      </xdr:nvSpPr>
      <xdr:spPr>
        <a:xfrm>
          <a:off x="5310720" y="324000"/>
          <a:ext cx="1083240" cy="25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Financial Intermediaries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Banks, Investment Banks, Pension Funds, Insurance Companies, Mutual Funds, Brokers, Deal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320</xdr:colOff>
      <xdr:row>21</xdr:row>
      <xdr:rowOff>85680</xdr:rowOff>
    </xdr:from>
    <xdr:to>
      <xdr:col>9</xdr:col>
      <xdr:colOff>720</xdr:colOff>
      <xdr:row>28</xdr:row>
      <xdr:rowOff>38160</xdr:rowOff>
    </xdr:to>
    <xdr:sp>
      <xdr:nvSpPr>
        <xdr:cNvPr id="47" name="Rectangle 16"/>
        <xdr:cNvSpPr/>
      </xdr:nvSpPr>
      <xdr:spPr>
        <a:xfrm>
          <a:off x="121320" y="3286080"/>
          <a:ext cx="628200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Cash Flows for Eli Lilly in 2003.  All figures in millions of dollars.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ource:  Lilly Annual Report, 2003.  Figures are approximate and don't add up because of additional complexities in Lilly's financial activities.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11</xdr:row>
      <xdr:rowOff>114120</xdr:rowOff>
    </xdr:from>
    <xdr:to>
      <xdr:col>7</xdr:col>
      <xdr:colOff>439920</xdr:colOff>
      <xdr:row>13</xdr:row>
      <xdr:rowOff>104760</xdr:rowOff>
    </xdr:to>
    <xdr:sp>
      <xdr:nvSpPr>
        <xdr:cNvPr id="48" name="Rectangle 18"/>
        <xdr:cNvSpPr/>
      </xdr:nvSpPr>
      <xdr:spPr>
        <a:xfrm>
          <a:off x="4770000" y="1790640"/>
          <a:ext cx="8971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4ai)Intere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7280</xdr:colOff>
      <xdr:row>18</xdr:row>
      <xdr:rowOff>66600</xdr:rowOff>
    </xdr:from>
    <xdr:to>
      <xdr:col>7</xdr:col>
      <xdr:colOff>411480</xdr:colOff>
      <xdr:row>22</xdr:row>
      <xdr:rowOff>9720</xdr:rowOff>
    </xdr:to>
    <xdr:sp>
      <xdr:nvSpPr>
        <xdr:cNvPr id="49" name="Rectangle 19"/>
        <xdr:cNvSpPr/>
      </xdr:nvSpPr>
      <xdr:spPr>
        <a:xfrm>
          <a:off x="4471200" y="2809800"/>
          <a:ext cx="11674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4aii) Dividends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tock Buyback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47520</xdr:rowOff>
    </xdr:from>
    <xdr:to>
      <xdr:col>7</xdr:col>
      <xdr:colOff>56880</xdr:colOff>
      <xdr:row>10</xdr:row>
      <xdr:rowOff>47880</xdr:rowOff>
    </xdr:to>
    <xdr:sp>
      <xdr:nvSpPr>
        <xdr:cNvPr id="50" name="Rectangle 16"/>
        <xdr:cNvSpPr/>
      </xdr:nvSpPr>
      <xdr:spPr>
        <a:xfrm>
          <a:off x="4480560" y="961920"/>
          <a:ext cx="80352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4b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Reinvested cas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840</xdr:colOff>
      <xdr:row>3</xdr:row>
      <xdr:rowOff>19080</xdr:rowOff>
    </xdr:from>
    <xdr:to>
      <xdr:col>2</xdr:col>
      <xdr:colOff>597960</xdr:colOff>
      <xdr:row>17</xdr:row>
      <xdr:rowOff>38160</xdr:rowOff>
    </xdr:to>
    <xdr:sp>
      <xdr:nvSpPr>
        <xdr:cNvPr id="51" name="Rectangle 1"/>
        <xdr:cNvSpPr/>
      </xdr:nvSpPr>
      <xdr:spPr>
        <a:xfrm>
          <a:off x="933480" y="476280"/>
          <a:ext cx="1158120" cy="21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Times New Roman"/>
            </a:rPr>
            <a:t>Firm's Operations (Production and Sales)--Decisions about Real Asse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840</xdr:colOff>
      <xdr:row>3</xdr:row>
      <xdr:rowOff>133200</xdr:rowOff>
    </xdr:from>
    <xdr:to>
      <xdr:col>5</xdr:col>
      <xdr:colOff>364680</xdr:colOff>
      <xdr:row>15</xdr:row>
      <xdr:rowOff>47520</xdr:rowOff>
    </xdr:to>
    <xdr:sp>
      <xdr:nvSpPr>
        <xdr:cNvPr id="52" name="Rectangle 2"/>
        <xdr:cNvSpPr/>
      </xdr:nvSpPr>
      <xdr:spPr>
        <a:xfrm>
          <a:off x="3173760" y="590400"/>
          <a:ext cx="924840" cy="174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Times New Roman"/>
            </a:rPr>
            <a:t>Financial Manager of the Fir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2400</xdr:colOff>
      <xdr:row>4</xdr:row>
      <xdr:rowOff>95400</xdr:rowOff>
    </xdr:from>
    <xdr:to>
      <xdr:col>4</xdr:col>
      <xdr:colOff>56520</xdr:colOff>
      <xdr:row>4</xdr:row>
      <xdr:rowOff>95400</xdr:rowOff>
    </xdr:to>
    <xdr:sp>
      <xdr:nvSpPr>
        <xdr:cNvPr id="53" name="Line 3"/>
        <xdr:cNvSpPr/>
      </xdr:nvSpPr>
      <xdr:spPr>
        <a:xfrm flipH="1">
          <a:off x="2156040" y="704880"/>
          <a:ext cx="887400" cy="0"/>
        </a:xfrm>
        <a:prstGeom prst="line">
          <a:avLst/>
        </a:prstGeom>
        <a:ln w="381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1</xdr:row>
      <xdr:rowOff>0</xdr:rowOff>
    </xdr:from>
    <xdr:to>
      <xdr:col>4</xdr:col>
      <xdr:colOff>533160</xdr:colOff>
      <xdr:row>3</xdr:row>
      <xdr:rowOff>95400</xdr:rowOff>
    </xdr:to>
    <xdr:sp>
      <xdr:nvSpPr>
        <xdr:cNvPr id="54" name="Rectangle 4"/>
        <xdr:cNvSpPr/>
      </xdr:nvSpPr>
      <xdr:spPr>
        <a:xfrm>
          <a:off x="2137320" y="152280"/>
          <a:ext cx="138276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2) Cash invested in Real Asse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2760</xdr:colOff>
      <xdr:row>14</xdr:row>
      <xdr:rowOff>104760</xdr:rowOff>
    </xdr:from>
    <xdr:to>
      <xdr:col>4</xdr:col>
      <xdr:colOff>103680</xdr:colOff>
      <xdr:row>14</xdr:row>
      <xdr:rowOff>104760</xdr:rowOff>
    </xdr:to>
    <xdr:sp>
      <xdr:nvSpPr>
        <xdr:cNvPr id="55" name="Line 5"/>
        <xdr:cNvSpPr/>
      </xdr:nvSpPr>
      <xdr:spPr>
        <a:xfrm>
          <a:off x="2156400" y="2238480"/>
          <a:ext cx="934200" cy="0"/>
        </a:xfrm>
        <a:prstGeom prst="line">
          <a:avLst/>
        </a:prstGeom>
        <a:ln w="381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16</xdr:row>
      <xdr:rowOff>9720</xdr:rowOff>
    </xdr:from>
    <xdr:to>
      <xdr:col>4</xdr:col>
      <xdr:colOff>150480</xdr:colOff>
      <xdr:row>20</xdr:row>
      <xdr:rowOff>95040</xdr:rowOff>
    </xdr:to>
    <xdr:sp>
      <xdr:nvSpPr>
        <xdr:cNvPr id="56" name="Rectangle 7"/>
        <xdr:cNvSpPr/>
      </xdr:nvSpPr>
      <xdr:spPr>
        <a:xfrm>
          <a:off x="2147040" y="2448000"/>
          <a:ext cx="99036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3) Cash flow generated by real asse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040</xdr:colOff>
      <xdr:row>5</xdr:row>
      <xdr:rowOff>9360</xdr:rowOff>
    </xdr:from>
    <xdr:to>
      <xdr:col>7</xdr:col>
      <xdr:colOff>411120</xdr:colOff>
      <xdr:row>5</xdr:row>
      <xdr:rowOff>9360</xdr:rowOff>
    </xdr:to>
    <xdr:sp>
      <xdr:nvSpPr>
        <xdr:cNvPr id="57" name="Line 8"/>
        <xdr:cNvSpPr/>
      </xdr:nvSpPr>
      <xdr:spPr>
        <a:xfrm flipH="1">
          <a:off x="4125960" y="771480"/>
          <a:ext cx="1512360" cy="0"/>
        </a:xfrm>
        <a:prstGeom prst="line">
          <a:avLst/>
        </a:prstGeom>
        <a:ln w="381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480</xdr:colOff>
      <xdr:row>0</xdr:row>
      <xdr:rowOff>0</xdr:rowOff>
    </xdr:from>
    <xdr:to>
      <xdr:col>7</xdr:col>
      <xdr:colOff>336960</xdr:colOff>
      <xdr:row>4</xdr:row>
      <xdr:rowOff>85680</xdr:rowOff>
    </xdr:to>
    <xdr:sp>
      <xdr:nvSpPr>
        <xdr:cNvPr id="58" name="Rectangle 9"/>
        <xdr:cNvSpPr/>
      </xdr:nvSpPr>
      <xdr:spPr>
        <a:xfrm>
          <a:off x="4163400" y="0"/>
          <a:ext cx="140076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1) Cash from bank loans, sale of bonds and stock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4240</xdr:colOff>
      <xdr:row>8</xdr:row>
      <xdr:rowOff>56880</xdr:rowOff>
    </xdr:from>
    <xdr:to>
      <xdr:col>6</xdr:col>
      <xdr:colOff>299880</xdr:colOff>
      <xdr:row>13</xdr:row>
      <xdr:rowOff>142920</xdr:rowOff>
    </xdr:to>
    <xdr:sp>
      <xdr:nvSpPr>
        <xdr:cNvPr id="59" name="AutoShape 14"/>
        <xdr:cNvSpPr/>
      </xdr:nvSpPr>
      <xdr:spPr>
        <a:xfrm>
          <a:off x="4088160" y="1276200"/>
          <a:ext cx="692280" cy="847800"/>
        </a:xfrm>
        <a:custGeom>
          <a:avLst/>
          <a:gdLst/>
          <a:ahLst/>
          <a:rect l="l" t="t" r="r" b="b"/>
          <a:pathLst>
            <a:path w="60" h="72">
              <a:moveTo>
                <a:pt x="3" y="72"/>
              </a:moveTo>
              <a:cubicBezTo>
                <a:pt x="31" y="72"/>
                <a:pt x="60" y="72"/>
                <a:pt x="60" y="60"/>
              </a:cubicBezTo>
              <a:cubicBezTo>
                <a:pt x="59" y="48"/>
                <a:pt x="9" y="9"/>
                <a:pt x="0" y="0"/>
              </a:cubicBezTo>
            </a:path>
          </a:pathLst>
        </a:custGeom>
        <a:noFill/>
        <a:ln w="3816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7480</xdr:colOff>
      <xdr:row>13</xdr:row>
      <xdr:rowOff>133560</xdr:rowOff>
    </xdr:from>
    <xdr:to>
      <xdr:col>7</xdr:col>
      <xdr:colOff>364680</xdr:colOff>
      <xdr:row>13</xdr:row>
      <xdr:rowOff>142920</xdr:rowOff>
    </xdr:to>
    <xdr:sp>
      <xdr:nvSpPr>
        <xdr:cNvPr id="60" name="Line 15"/>
        <xdr:cNvSpPr/>
      </xdr:nvSpPr>
      <xdr:spPr>
        <a:xfrm>
          <a:off x="4181400" y="2114640"/>
          <a:ext cx="1410480" cy="9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2360</xdr:colOff>
      <xdr:row>14</xdr:row>
      <xdr:rowOff>-360</xdr:rowOff>
    </xdr:from>
    <xdr:to>
      <xdr:col>7</xdr:col>
      <xdr:colOff>197280</xdr:colOff>
      <xdr:row>18</xdr:row>
      <xdr:rowOff>9360</xdr:rowOff>
    </xdr:to>
    <xdr:cxnSp>
      <xdr:nvCxnSpPr>
        <xdr:cNvPr id="61" name="AutoShape 0"/>
        <xdr:cNvCxnSpPr/>
      </xdr:nvCxnSpPr>
      <xdr:spPr>
        <a:xfrm>
          <a:off x="4732920" y="2133360"/>
          <a:ext cx="691920" cy="619560"/>
        </a:xfrm>
        <a:prstGeom prst="bentConnector3">
          <a:avLst>
            <a:gd name="adj1" fmla="val 49973"/>
          </a:avLst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57200</xdr:colOff>
      <xdr:row>2</xdr:row>
      <xdr:rowOff>47520</xdr:rowOff>
    </xdr:from>
    <xdr:to>
      <xdr:col>9</xdr:col>
      <xdr:colOff>448560</xdr:colOff>
      <xdr:row>19</xdr:row>
      <xdr:rowOff>133560</xdr:rowOff>
    </xdr:to>
    <xdr:sp>
      <xdr:nvSpPr>
        <xdr:cNvPr id="62" name="Rectangle 20"/>
        <xdr:cNvSpPr/>
      </xdr:nvSpPr>
      <xdr:spPr>
        <a:xfrm>
          <a:off x="5684400" y="352440"/>
          <a:ext cx="1485000" cy="26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Times New Roman"/>
            </a:rPr>
            <a:t>Financial Intermediaries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Times New Roman"/>
            </a:rPr>
            <a:t>Banks, Investment Banks, Pension Funds, Insurance Companies, Mutual Funds, Brokers, Dealer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0080</xdr:colOff>
      <xdr:row>4</xdr:row>
      <xdr:rowOff>38160</xdr:rowOff>
    </xdr:from>
    <xdr:to>
      <xdr:col>11</xdr:col>
      <xdr:colOff>700560</xdr:colOff>
      <xdr:row>15</xdr:row>
      <xdr:rowOff>104760</xdr:rowOff>
    </xdr:to>
    <xdr:sp>
      <xdr:nvSpPr>
        <xdr:cNvPr id="63" name="Rectangle 21"/>
        <xdr:cNvSpPr/>
      </xdr:nvSpPr>
      <xdr:spPr>
        <a:xfrm>
          <a:off x="7747560" y="647640"/>
          <a:ext cx="1167480" cy="174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Times New Roman"/>
            </a:rPr>
            <a:t>Individual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920</xdr:colOff>
      <xdr:row>5</xdr:row>
      <xdr:rowOff>38160</xdr:rowOff>
    </xdr:from>
    <xdr:to>
      <xdr:col>10</xdr:col>
      <xdr:colOff>261720</xdr:colOff>
      <xdr:row>5</xdr:row>
      <xdr:rowOff>38160</xdr:rowOff>
    </xdr:to>
    <xdr:sp>
      <xdr:nvSpPr>
        <xdr:cNvPr id="64" name="Line 22"/>
        <xdr:cNvSpPr/>
      </xdr:nvSpPr>
      <xdr:spPr>
        <a:xfrm flipH="1">
          <a:off x="7214760" y="800280"/>
          <a:ext cx="514440" cy="0"/>
        </a:xfrm>
        <a:prstGeom prst="line">
          <a:avLst/>
        </a:prstGeom>
        <a:ln w="381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880</xdr:colOff>
      <xdr:row>15</xdr:row>
      <xdr:rowOff>38160</xdr:rowOff>
    </xdr:from>
    <xdr:to>
      <xdr:col>10</xdr:col>
      <xdr:colOff>253080</xdr:colOff>
      <xdr:row>15</xdr:row>
      <xdr:rowOff>38160</xdr:rowOff>
    </xdr:to>
    <xdr:sp>
      <xdr:nvSpPr>
        <xdr:cNvPr id="65" name="Line 23"/>
        <xdr:cNvSpPr/>
      </xdr:nvSpPr>
      <xdr:spPr>
        <a:xfrm>
          <a:off x="7299720" y="2324160"/>
          <a:ext cx="420840" cy="0"/>
        </a:xfrm>
        <a:prstGeom prst="line">
          <a:avLst/>
        </a:prstGeom>
        <a:ln w="381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240</xdr:colOff>
      <xdr:row>22</xdr:row>
      <xdr:rowOff>9720</xdr:rowOff>
    </xdr:from>
    <xdr:to>
      <xdr:col>10</xdr:col>
      <xdr:colOff>262080</xdr:colOff>
      <xdr:row>25</xdr:row>
      <xdr:rowOff>66960</xdr:rowOff>
    </xdr:to>
    <xdr:sp>
      <xdr:nvSpPr>
        <xdr:cNvPr id="66" name="Rectangle 24"/>
        <xdr:cNvSpPr/>
      </xdr:nvSpPr>
      <xdr:spPr>
        <a:xfrm>
          <a:off x="1325880" y="3362400"/>
          <a:ext cx="64036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Times New Roman"/>
            </a:rPr>
            <a:t>Flow of Cash Between Capital Markets and the Firm's Operations</a:t>
          </a:r>
          <a:endParaRPr b="0" lang="en-US" sz="18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(Adapted from Richard A. Brealey and Stewart C. Myers, Principles of Corporate Finance, 4the Edition, McGraw-Hill, New York: 1991.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720</xdr:colOff>
      <xdr:row>10</xdr:row>
      <xdr:rowOff>104760</xdr:rowOff>
    </xdr:from>
    <xdr:to>
      <xdr:col>7</xdr:col>
      <xdr:colOff>430200</xdr:colOff>
      <xdr:row>13</xdr:row>
      <xdr:rowOff>66960</xdr:rowOff>
    </xdr:to>
    <xdr:sp>
      <xdr:nvSpPr>
        <xdr:cNvPr id="67" name="Rectangle 1"/>
        <xdr:cNvSpPr/>
      </xdr:nvSpPr>
      <xdr:spPr>
        <a:xfrm>
          <a:off x="4498200" y="1628640"/>
          <a:ext cx="89712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4ai)Interes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       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15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66600</xdr:rowOff>
    </xdr:from>
    <xdr:to>
      <xdr:col>8</xdr:col>
      <xdr:colOff>149760</xdr:colOff>
      <xdr:row>21</xdr:row>
      <xdr:rowOff>85680</xdr:rowOff>
    </xdr:to>
    <xdr:sp>
      <xdr:nvSpPr>
        <xdr:cNvPr id="68" name="Rectangle 2"/>
        <xdr:cNvSpPr/>
      </xdr:nvSpPr>
      <xdr:spPr>
        <a:xfrm>
          <a:off x="4218480" y="2809800"/>
          <a:ext cx="16430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4aii) Dividends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tock Buybacks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17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6320</xdr:colOff>
      <xdr:row>5</xdr:row>
      <xdr:rowOff>133200</xdr:rowOff>
    </xdr:from>
    <xdr:to>
      <xdr:col>7</xdr:col>
      <xdr:colOff>93960</xdr:colOff>
      <xdr:row>10</xdr:row>
      <xdr:rowOff>28800</xdr:rowOff>
    </xdr:to>
    <xdr:sp>
      <xdr:nvSpPr>
        <xdr:cNvPr id="69" name="Rectangle 3"/>
        <xdr:cNvSpPr/>
      </xdr:nvSpPr>
      <xdr:spPr>
        <a:xfrm>
          <a:off x="4162680" y="895320"/>
          <a:ext cx="89640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4b) Reinvested cash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235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840</xdr:colOff>
      <xdr:row>3</xdr:row>
      <xdr:rowOff>19080</xdr:rowOff>
    </xdr:from>
    <xdr:to>
      <xdr:col>2</xdr:col>
      <xdr:colOff>560880</xdr:colOff>
      <xdr:row>17</xdr:row>
      <xdr:rowOff>38160</xdr:rowOff>
    </xdr:to>
    <xdr:sp>
      <xdr:nvSpPr>
        <xdr:cNvPr id="70" name="Rectangle 4"/>
        <xdr:cNvSpPr/>
      </xdr:nvSpPr>
      <xdr:spPr>
        <a:xfrm>
          <a:off x="858600" y="476280"/>
          <a:ext cx="1289160" cy="21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Firm's Operations (Production and Sales)--Decisions about Real Asse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400</xdr:colOff>
      <xdr:row>4</xdr:row>
      <xdr:rowOff>47880</xdr:rowOff>
    </xdr:from>
    <xdr:to>
      <xdr:col>5</xdr:col>
      <xdr:colOff>345960</xdr:colOff>
      <xdr:row>15</xdr:row>
      <xdr:rowOff>114480</xdr:rowOff>
    </xdr:to>
    <xdr:sp>
      <xdr:nvSpPr>
        <xdr:cNvPr id="71" name="Rectangle 5"/>
        <xdr:cNvSpPr/>
      </xdr:nvSpPr>
      <xdr:spPr>
        <a:xfrm>
          <a:off x="3042720" y="657360"/>
          <a:ext cx="849600" cy="174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Financial Manager of the Fir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5680</xdr:colOff>
      <xdr:row>4</xdr:row>
      <xdr:rowOff>95400</xdr:rowOff>
    </xdr:from>
    <xdr:to>
      <xdr:col>4</xdr:col>
      <xdr:colOff>56880</xdr:colOff>
      <xdr:row>4</xdr:row>
      <xdr:rowOff>95400</xdr:rowOff>
    </xdr:to>
    <xdr:sp>
      <xdr:nvSpPr>
        <xdr:cNvPr id="72" name="Line 6"/>
        <xdr:cNvSpPr/>
      </xdr:nvSpPr>
      <xdr:spPr>
        <a:xfrm flipH="1">
          <a:off x="2212560" y="704880"/>
          <a:ext cx="728640" cy="0"/>
        </a:xfrm>
        <a:prstGeom prst="line">
          <a:avLst/>
        </a:prstGeom>
        <a:ln w="381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0</xdr:row>
      <xdr:rowOff>66600</xdr:rowOff>
    </xdr:from>
    <xdr:to>
      <xdr:col>4</xdr:col>
      <xdr:colOff>578880</xdr:colOff>
      <xdr:row>4</xdr:row>
      <xdr:rowOff>38160</xdr:rowOff>
    </xdr:to>
    <xdr:sp>
      <xdr:nvSpPr>
        <xdr:cNvPr id="73" name="Rectangle 7"/>
        <xdr:cNvSpPr/>
      </xdr:nvSpPr>
      <xdr:spPr>
        <a:xfrm>
          <a:off x="2156400" y="66600"/>
          <a:ext cx="13068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2) Cash invested in Real Assets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33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5680</xdr:colOff>
      <xdr:row>14</xdr:row>
      <xdr:rowOff>104760</xdr:rowOff>
    </xdr:from>
    <xdr:to>
      <xdr:col>4</xdr:col>
      <xdr:colOff>103320</xdr:colOff>
      <xdr:row>14</xdr:row>
      <xdr:rowOff>104760</xdr:rowOff>
    </xdr:to>
    <xdr:sp>
      <xdr:nvSpPr>
        <xdr:cNvPr id="74" name="Line 8"/>
        <xdr:cNvSpPr/>
      </xdr:nvSpPr>
      <xdr:spPr>
        <a:xfrm>
          <a:off x="2212560" y="2238480"/>
          <a:ext cx="775080" cy="0"/>
        </a:xfrm>
        <a:prstGeom prst="line">
          <a:avLst/>
        </a:prstGeom>
        <a:ln w="381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040</xdr:colOff>
      <xdr:row>16</xdr:row>
      <xdr:rowOff>9720</xdr:rowOff>
    </xdr:from>
    <xdr:to>
      <xdr:col>4</xdr:col>
      <xdr:colOff>243000</xdr:colOff>
      <xdr:row>22</xdr:row>
      <xdr:rowOff>66960</xdr:rowOff>
    </xdr:to>
    <xdr:sp>
      <xdr:nvSpPr>
        <xdr:cNvPr id="75" name="Rectangle 9"/>
        <xdr:cNvSpPr/>
      </xdr:nvSpPr>
      <xdr:spPr>
        <a:xfrm>
          <a:off x="2230920" y="2448000"/>
          <a:ext cx="8964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3) Cash flow generated by real assets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42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320</xdr:colOff>
      <xdr:row>5</xdr:row>
      <xdr:rowOff>9360</xdr:rowOff>
    </xdr:from>
    <xdr:to>
      <xdr:col>7</xdr:col>
      <xdr:colOff>289800</xdr:colOff>
      <xdr:row>5</xdr:row>
      <xdr:rowOff>9360</xdr:rowOff>
    </xdr:to>
    <xdr:sp>
      <xdr:nvSpPr>
        <xdr:cNvPr id="76" name="Line 10"/>
        <xdr:cNvSpPr/>
      </xdr:nvSpPr>
      <xdr:spPr>
        <a:xfrm flipH="1">
          <a:off x="3937680" y="771480"/>
          <a:ext cx="1317240" cy="0"/>
        </a:xfrm>
        <a:prstGeom prst="line">
          <a:avLst/>
        </a:prstGeom>
        <a:ln w="381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120</xdr:colOff>
      <xdr:row>0</xdr:row>
      <xdr:rowOff>0</xdr:rowOff>
    </xdr:from>
    <xdr:to>
      <xdr:col>7</xdr:col>
      <xdr:colOff>336960</xdr:colOff>
      <xdr:row>4</xdr:row>
      <xdr:rowOff>85680</xdr:rowOff>
    </xdr:to>
    <xdr:sp>
      <xdr:nvSpPr>
        <xdr:cNvPr id="77" name="Rectangle 11"/>
        <xdr:cNvSpPr/>
      </xdr:nvSpPr>
      <xdr:spPr>
        <a:xfrm>
          <a:off x="3975480" y="0"/>
          <a:ext cx="132660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(1) Cash from net sale of bonds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1235</a:t>
          </a:r>
          <a:r>
            <a:rPr b="0" lang="en-US" sz="1200" spc="-1" strike="noStrike">
              <a:latin typeface="Times New Roman"/>
            </a:rPr>
            <a:t> and stock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65</a:t>
          </a:r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4240</xdr:colOff>
      <xdr:row>8</xdr:row>
      <xdr:rowOff>56880</xdr:rowOff>
    </xdr:from>
    <xdr:to>
      <xdr:col>6</xdr:col>
      <xdr:colOff>299520</xdr:colOff>
      <xdr:row>13</xdr:row>
      <xdr:rowOff>142920</xdr:rowOff>
    </xdr:to>
    <xdr:sp>
      <xdr:nvSpPr>
        <xdr:cNvPr id="78" name="AutoShape 12"/>
        <xdr:cNvSpPr/>
      </xdr:nvSpPr>
      <xdr:spPr>
        <a:xfrm>
          <a:off x="3900600" y="1276200"/>
          <a:ext cx="617400" cy="847800"/>
        </a:xfrm>
        <a:custGeom>
          <a:avLst/>
          <a:gdLst/>
          <a:ahLst/>
          <a:rect l="l" t="t" r="r" b="b"/>
          <a:pathLst>
            <a:path w="60" h="72">
              <a:moveTo>
                <a:pt x="3" y="72"/>
              </a:moveTo>
              <a:cubicBezTo>
                <a:pt x="31" y="72"/>
                <a:pt x="60" y="72"/>
                <a:pt x="60" y="60"/>
              </a:cubicBezTo>
              <a:cubicBezTo>
                <a:pt x="59" y="48"/>
                <a:pt x="9" y="9"/>
                <a:pt x="0" y="0"/>
              </a:cubicBezTo>
            </a:path>
          </a:pathLst>
        </a:custGeom>
        <a:noFill/>
        <a:ln w="3816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200</xdr:colOff>
      <xdr:row>13</xdr:row>
      <xdr:rowOff>133560</xdr:rowOff>
    </xdr:from>
    <xdr:to>
      <xdr:col>7</xdr:col>
      <xdr:colOff>364680</xdr:colOff>
      <xdr:row>13</xdr:row>
      <xdr:rowOff>142920</xdr:rowOff>
    </xdr:to>
    <xdr:sp>
      <xdr:nvSpPr>
        <xdr:cNvPr id="79" name="Line 13"/>
        <xdr:cNvSpPr/>
      </xdr:nvSpPr>
      <xdr:spPr>
        <a:xfrm>
          <a:off x="3994560" y="2114640"/>
          <a:ext cx="1335240" cy="9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14</xdr:row>
      <xdr:rowOff>-360</xdr:rowOff>
    </xdr:from>
    <xdr:to>
      <xdr:col>7</xdr:col>
      <xdr:colOff>196920</xdr:colOff>
      <xdr:row>18</xdr:row>
      <xdr:rowOff>9360</xdr:rowOff>
    </xdr:to>
    <xdr:cxnSp>
      <xdr:nvCxnSpPr>
        <xdr:cNvPr id="80" name="AutoShape 14"/>
        <xdr:cNvCxnSpPr/>
      </xdr:nvCxnSpPr>
      <xdr:spPr>
        <a:xfrm>
          <a:off x="4470120" y="2133360"/>
          <a:ext cx="692280" cy="619560"/>
        </a:xfrm>
        <a:prstGeom prst="bentConnector3">
          <a:avLst>
            <a:gd name="adj1" fmla="val 50000"/>
          </a:avLst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45600</xdr:colOff>
      <xdr:row>2</xdr:row>
      <xdr:rowOff>19080</xdr:rowOff>
    </xdr:from>
    <xdr:to>
      <xdr:col>8</xdr:col>
      <xdr:colOff>682200</xdr:colOff>
      <xdr:row>18</xdr:row>
      <xdr:rowOff>133200</xdr:rowOff>
    </xdr:to>
    <xdr:sp>
      <xdr:nvSpPr>
        <xdr:cNvPr id="81" name="Rectangle 15"/>
        <xdr:cNvSpPr/>
      </xdr:nvSpPr>
      <xdr:spPr>
        <a:xfrm>
          <a:off x="5310720" y="324000"/>
          <a:ext cx="1083240" cy="25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Financial Intermediaries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Banks, Investment Banks, Pension Funds, Insurance Companies, Mutual Funds, Brokers, Deal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320</xdr:colOff>
      <xdr:row>21</xdr:row>
      <xdr:rowOff>85680</xdr:rowOff>
    </xdr:from>
    <xdr:to>
      <xdr:col>9</xdr:col>
      <xdr:colOff>720</xdr:colOff>
      <xdr:row>28</xdr:row>
      <xdr:rowOff>38160</xdr:rowOff>
    </xdr:to>
    <xdr:sp>
      <xdr:nvSpPr>
        <xdr:cNvPr id="82" name="Rectangle 19"/>
        <xdr:cNvSpPr/>
      </xdr:nvSpPr>
      <xdr:spPr>
        <a:xfrm>
          <a:off x="121320" y="3286080"/>
          <a:ext cx="628200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Cash Flows for Eli Lilly in 2002.  All figures in millions of dollars.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ource:  Lilly Annual Report, 2002.  Figures are approximate and don't add up because of additional complexities in Lilly's financial activities.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05800</xdr:colOff>
      <xdr:row>36</xdr:row>
      <xdr:rowOff>11448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0" y="0"/>
          <a:ext cx="5895000" cy="56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44</xdr:row>
      <xdr:rowOff>75960</xdr:rowOff>
    </xdr:from>
    <xdr:to>
      <xdr:col>9</xdr:col>
      <xdr:colOff>533880</xdr:colOff>
      <xdr:row>62</xdr:row>
      <xdr:rowOff>666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149760" y="6781680"/>
          <a:ext cx="577332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8</xdr:row>
      <xdr:rowOff>114120</xdr:rowOff>
    </xdr:from>
    <xdr:to>
      <xdr:col>9</xdr:col>
      <xdr:colOff>402840</xdr:colOff>
      <xdr:row>43</xdr:row>
      <xdr:rowOff>123840</xdr:rowOff>
    </xdr:to>
    <xdr:pic>
      <xdr:nvPicPr>
        <xdr:cNvPr id="85" name="Picture 3" descr=""/>
        <xdr:cNvPicPr/>
      </xdr:nvPicPr>
      <xdr:blipFill>
        <a:blip r:embed="rId2"/>
        <a:stretch/>
      </xdr:blipFill>
      <xdr:spPr>
        <a:xfrm>
          <a:off x="37440" y="1333440"/>
          <a:ext cx="575460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9</xdr:col>
      <xdr:colOff>384120</xdr:colOff>
      <xdr:row>25</xdr:row>
      <xdr:rowOff>85680</xdr:rowOff>
    </xdr:to>
    <xdr:pic>
      <xdr:nvPicPr>
        <xdr:cNvPr id="86" name="Picture 4" descr=""/>
        <xdr:cNvPicPr/>
      </xdr:nvPicPr>
      <xdr:blipFill>
        <a:blip r:embed="rId3"/>
        <a:stretch/>
      </xdr:blipFill>
      <xdr:spPr>
        <a:xfrm>
          <a:off x="5987880" y="1523880"/>
          <a:ext cx="57736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9</xdr:col>
      <xdr:colOff>37800</xdr:colOff>
      <xdr:row>63</xdr:row>
      <xdr:rowOff>133200</xdr:rowOff>
    </xdr:to>
    <xdr:pic>
      <xdr:nvPicPr>
        <xdr:cNvPr id="87" name="Picture 5" descr=""/>
        <xdr:cNvPicPr/>
      </xdr:nvPicPr>
      <xdr:blipFill>
        <a:blip r:embed="rId4"/>
        <a:stretch/>
      </xdr:blipFill>
      <xdr:spPr>
        <a:xfrm>
          <a:off x="5987880" y="4267080"/>
          <a:ext cx="5427360" cy="54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1" t="s">
        <v>4</v>
      </c>
    </row>
    <row r="10" customFormat="false" ht="12.75" hidden="false" customHeight="false" outlineLevel="0" collapsed="false">
      <c r="A10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" zeroHeight="false" outlineLevelRow="0" outlineLevelCol="0"/>
  <sheetData>
    <row r="9" customFormat="false" ht="12" hidden="false" customHeight="false" outlineLevel="0" collapsed="false">
      <c r="K9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84765625" defaultRowHeight="18" zeroHeight="false" outlineLevelRow="0" outlineLevelCol="0"/>
  <cols>
    <col collapsed="false" customWidth="true" hidden="false" outlineLevel="0" max="1" min="1" style="36" width="20.7"/>
    <col collapsed="false" customWidth="true" hidden="false" outlineLevel="0" max="2" min="2" style="36" width="20.99"/>
    <col collapsed="false" customWidth="false" hidden="false" outlineLevel="0" max="3" min="3" style="36" width="10.84"/>
    <col collapsed="false" customWidth="true" hidden="false" outlineLevel="0" max="4" min="4" style="36" width="12.99"/>
    <col collapsed="false" customWidth="false" hidden="false" outlineLevel="0" max="257" min="5" style="36" width="10.84"/>
  </cols>
  <sheetData>
    <row r="3" customFormat="false" ht="18" hidden="false" customHeight="false" outlineLevel="0" collapsed="false">
      <c r="A3" s="37" t="n">
        <v>34333</v>
      </c>
      <c r="B3" s="36" t="s">
        <v>78</v>
      </c>
      <c r="D3" s="36" t="n">
        <v>5000</v>
      </c>
    </row>
    <row r="4" customFormat="false" ht="18" hidden="false" customHeight="false" outlineLevel="0" collapsed="false">
      <c r="A4" s="37" t="n">
        <v>34393</v>
      </c>
      <c r="B4" s="36" t="s">
        <v>79</v>
      </c>
      <c r="D4" s="36" t="n">
        <v>40</v>
      </c>
    </row>
    <row r="5" customFormat="false" ht="18" hidden="false" customHeight="false" outlineLevel="0" collapsed="false">
      <c r="A5" s="37" t="n">
        <v>34485</v>
      </c>
      <c r="B5" s="36" t="s">
        <v>79</v>
      </c>
      <c r="D5" s="36" t="n">
        <v>40</v>
      </c>
    </row>
    <row r="6" customFormat="false" ht="18" hidden="false" customHeight="false" outlineLevel="0" collapsed="false">
      <c r="A6" s="37" t="n">
        <v>34577</v>
      </c>
      <c r="B6" s="36" t="s">
        <v>79</v>
      </c>
      <c r="D6" s="36" t="n">
        <v>40</v>
      </c>
    </row>
    <row r="7" customFormat="false" ht="18" hidden="false" customHeight="false" outlineLevel="0" collapsed="false">
      <c r="A7" s="37" t="n">
        <v>34668</v>
      </c>
      <c r="B7" s="36" t="s">
        <v>79</v>
      </c>
      <c r="D7" s="36" t="n">
        <v>40</v>
      </c>
    </row>
    <row r="8" customFormat="false" ht="18" hidden="false" customHeight="false" outlineLevel="0" collapsed="false">
      <c r="A8" s="37" t="n">
        <v>34698</v>
      </c>
      <c r="B8" s="36" t="s">
        <v>80</v>
      </c>
      <c r="D8" s="36" t="n">
        <v>7000</v>
      </c>
    </row>
    <row r="10" customFormat="false" ht="18" hidden="false" customHeight="false" outlineLevel="0" collapsed="false">
      <c r="B10" s="36" t="s">
        <v>81</v>
      </c>
      <c r="C10" s="36" t="n">
        <f aca="false">D8-D3</f>
        <v>2000</v>
      </c>
      <c r="D10" s="36" t="s">
        <v>82</v>
      </c>
      <c r="E10" s="36" t="n">
        <f aca="false">SUM(D4:D7)</f>
        <v>160</v>
      </c>
    </row>
    <row r="12" customFormat="false" ht="18" hidden="false" customHeight="false" outlineLevel="0" collapsed="false">
      <c r="B12" s="36" t="s">
        <v>83</v>
      </c>
      <c r="C12" s="36" t="n">
        <f aca="false">D3</f>
        <v>5000</v>
      </c>
    </row>
    <row r="14" customFormat="false" ht="18" hidden="false" customHeight="false" outlineLevel="0" collapsed="false">
      <c r="B14" s="36" t="s">
        <v>84</v>
      </c>
      <c r="C14" s="38" t="n">
        <f aca="false">(C10+E10)/C12</f>
        <v>0.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13"/>
    <col collapsed="false" customWidth="true" hidden="false" outlineLevel="0" max="4" min="4" style="0" width="8.42"/>
    <col collapsed="false" customWidth="true" hidden="false" outlineLevel="0" max="5" min="5" style="0" width="10.13"/>
    <col collapsed="false" customWidth="true" hidden="false" outlineLevel="0" max="6" min="6" style="0" width="10.27"/>
    <col collapsed="false" customWidth="true" hidden="false" outlineLevel="0" max="9" min="9" style="0" width="12.13"/>
  </cols>
  <sheetData>
    <row r="22" customFormat="false" ht="12" hidden="false" customHeight="false" outlineLevel="0" collapsed="false">
      <c r="J22" s="0" t="s">
        <v>6</v>
      </c>
    </row>
    <row r="28" customFormat="false" ht="12" hidden="false" customHeight="false" outlineLevel="0" collapsed="false">
      <c r="A28" s="0" t="s">
        <v>7</v>
      </c>
    </row>
    <row r="29" customFormat="false" ht="12" hidden="false" customHeight="false" outlineLevel="0" collapsed="false">
      <c r="A29" s="0" t="s">
        <v>8</v>
      </c>
    </row>
    <row r="35" customFormat="false" ht="12" hidden="false" customHeight="false" outlineLevel="0" collapsed="false">
      <c r="A35" s="3" t="s">
        <v>9</v>
      </c>
      <c r="B35" s="4"/>
      <c r="C35" s="4"/>
      <c r="D35" s="4" t="s">
        <v>10</v>
      </c>
      <c r="E35" s="4" t="s">
        <v>11</v>
      </c>
      <c r="F35" s="4"/>
      <c r="G35" s="4"/>
      <c r="H35" s="4"/>
      <c r="I35" s="4"/>
      <c r="J35" s="4"/>
      <c r="K35" s="4"/>
      <c r="L35" s="4"/>
      <c r="M35" s="5"/>
    </row>
    <row r="36" customFormat="false" ht="12" hidden="false" customHeight="false" outlineLevel="0" collapsed="false">
      <c r="A36" s="6" t="s">
        <v>12</v>
      </c>
      <c r="B36" s="7"/>
      <c r="C36" s="7"/>
      <c r="D36" s="8" t="n">
        <f aca="false">-1988.7+3000-1004.7</f>
        <v>6.59999999999991</v>
      </c>
      <c r="E36" s="7" t="s">
        <v>13</v>
      </c>
      <c r="F36" s="7"/>
      <c r="G36" s="7"/>
      <c r="H36" s="7"/>
      <c r="I36" s="7"/>
      <c r="J36" s="7"/>
      <c r="K36" s="7"/>
      <c r="L36" s="7"/>
      <c r="M36" s="9"/>
    </row>
    <row r="37" customFormat="false" ht="12" hidden="false" customHeight="false" outlineLevel="0" collapsed="false">
      <c r="A37" s="6" t="s">
        <v>14</v>
      </c>
      <c r="B37" s="7"/>
      <c r="C37" s="7"/>
      <c r="D37" s="8" t="n">
        <v>105.9</v>
      </c>
      <c r="E37" s="7" t="s">
        <v>15</v>
      </c>
      <c r="F37" s="7"/>
      <c r="G37" s="7"/>
      <c r="H37" s="7"/>
      <c r="I37" s="7"/>
      <c r="J37" s="7"/>
      <c r="K37" s="7"/>
      <c r="L37" s="7"/>
      <c r="M37" s="9"/>
    </row>
    <row r="38" customFormat="false" ht="12" hidden="false" customHeight="false" outlineLevel="0" collapsed="false">
      <c r="A38" s="6" t="s">
        <v>16</v>
      </c>
      <c r="B38" s="7"/>
      <c r="C38" s="7"/>
      <c r="D38" s="8" t="n">
        <f aca="false">1298.1-11.1+B45</f>
        <v>4312.5</v>
      </c>
      <c r="E38" s="7" t="s">
        <v>17</v>
      </c>
      <c r="F38" s="7"/>
      <c r="G38" s="7"/>
      <c r="H38" s="7"/>
      <c r="I38" s="7"/>
      <c r="J38" s="7"/>
      <c r="K38" s="7"/>
      <c r="L38" s="7"/>
      <c r="M38" s="9"/>
    </row>
    <row r="39" customFormat="false" ht="12" hidden="false" customHeight="false" outlineLevel="0" collapsed="false">
      <c r="A39" s="6" t="s">
        <v>18</v>
      </c>
      <c r="B39" s="7"/>
      <c r="C39" s="7"/>
      <c r="D39" s="8" t="n">
        <f aca="false">1913.6+B45</f>
        <v>4939.1</v>
      </c>
      <c r="E39" s="7" t="s">
        <v>19</v>
      </c>
      <c r="F39" s="7"/>
      <c r="G39" s="7"/>
      <c r="H39" s="7"/>
      <c r="I39" s="7"/>
      <c r="J39" s="7"/>
      <c r="K39" s="7"/>
      <c r="L39" s="7"/>
      <c r="M39" s="9"/>
    </row>
    <row r="40" customFormat="false" ht="12" hidden="false" customHeight="false" outlineLevel="0" collapsed="false">
      <c r="A40" s="6" t="s">
        <v>20</v>
      </c>
      <c r="B40" s="7"/>
      <c r="C40" s="7"/>
      <c r="D40" s="10" t="n">
        <f aca="false">C53</f>
        <v>268.173</v>
      </c>
      <c r="E40" s="11" t="s">
        <v>21</v>
      </c>
      <c r="F40" s="7"/>
      <c r="G40" s="7"/>
      <c r="H40" s="7"/>
      <c r="I40" s="7"/>
      <c r="J40" s="7"/>
      <c r="K40" s="7"/>
      <c r="L40" s="7"/>
      <c r="M40" s="9"/>
    </row>
    <row r="41" customFormat="false" ht="12" hidden="false" customHeight="false" outlineLevel="0" collapsed="false">
      <c r="A41" s="6" t="s">
        <v>22</v>
      </c>
      <c r="B41" s="7"/>
      <c r="C41" s="7"/>
      <c r="D41" s="8" t="n">
        <f aca="false">1654.9+377.9</f>
        <v>2032.8</v>
      </c>
      <c r="E41" s="7" t="s">
        <v>23</v>
      </c>
      <c r="F41" s="7"/>
      <c r="G41" s="7"/>
      <c r="H41" s="7"/>
      <c r="I41" s="7"/>
      <c r="J41" s="7"/>
      <c r="K41" s="7"/>
      <c r="L41" s="7"/>
      <c r="M41" s="9"/>
    </row>
    <row r="42" s="13" customFormat="true" ht="12" hidden="false" customHeight="false" outlineLevel="0" collapsed="false">
      <c r="A42" s="12" t="s">
        <v>24</v>
      </c>
      <c r="D42" s="14" t="n">
        <f aca="false">D41+D40</f>
        <v>2300.973</v>
      </c>
      <c r="E42" s="11" t="s">
        <v>25</v>
      </c>
      <c r="F42" s="15"/>
      <c r="G42" s="15"/>
      <c r="H42" s="15"/>
      <c r="I42" s="15"/>
      <c r="J42" s="15"/>
      <c r="K42" s="15"/>
      <c r="L42" s="15"/>
      <c r="M42" s="16"/>
    </row>
    <row r="43" customFormat="false" ht="12" hidden="false" customHeight="false" outlineLevel="0" collapsed="false">
      <c r="A43" s="6" t="s">
        <v>26</v>
      </c>
      <c r="B43" s="7"/>
      <c r="C43" s="7"/>
      <c r="D43" s="8" t="n">
        <f aca="false">D39-(D42)</f>
        <v>2638.127</v>
      </c>
      <c r="E43" s="7"/>
      <c r="F43" s="7"/>
      <c r="G43" s="7"/>
      <c r="H43" s="7"/>
      <c r="I43" s="7"/>
      <c r="J43" s="7"/>
      <c r="K43" s="7"/>
      <c r="L43" s="7"/>
      <c r="M43" s="9"/>
    </row>
    <row r="44" customFormat="false" ht="12" hidden="false" customHeight="false" outlineLevel="0" collapsed="false">
      <c r="A44" s="17" t="s">
        <v>27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</row>
    <row r="45" customFormat="false" ht="12" hidden="false" customHeight="false" outlineLevel="0" collapsed="false">
      <c r="A45" s="3" t="s">
        <v>28</v>
      </c>
      <c r="B45" s="5" t="n">
        <f aca="false">3025.5+0</f>
        <v>3025.5</v>
      </c>
      <c r="F45" s="0" t="n">
        <f aca="false">5190.3-4777.9</f>
        <v>412.400000000001</v>
      </c>
    </row>
    <row r="46" customFormat="false" ht="12" hidden="false" customHeight="false" outlineLevel="0" collapsed="false">
      <c r="A46" s="17" t="s">
        <v>29</v>
      </c>
      <c r="B46" s="19"/>
    </row>
    <row r="48" customFormat="false" ht="12" hidden="false" customHeight="false" outlineLevel="0" collapsed="false">
      <c r="A48" s="3" t="s">
        <v>30</v>
      </c>
      <c r="B48" s="4"/>
      <c r="C48" s="4"/>
      <c r="D48" s="4" t="s">
        <v>31</v>
      </c>
      <c r="E48" s="5"/>
    </row>
    <row r="49" customFormat="false" ht="26.25" hidden="false" customHeight="true" outlineLevel="0" collapsed="false">
      <c r="A49" s="20" t="s">
        <v>32</v>
      </c>
      <c r="B49" s="20"/>
      <c r="C49" s="21" t="n">
        <v>0.045</v>
      </c>
      <c r="D49" s="7" t="s">
        <v>33</v>
      </c>
      <c r="E49" s="9"/>
    </row>
    <row r="50" customFormat="false" ht="12" hidden="false" customHeight="false" outlineLevel="0" collapsed="false">
      <c r="A50" s="6" t="s">
        <v>34</v>
      </c>
      <c r="B50" s="7"/>
      <c r="C50" s="8" t="n">
        <f aca="false">(4491.9+5763.5)/2</f>
        <v>5127.7</v>
      </c>
      <c r="D50" s="7" t="s">
        <v>35</v>
      </c>
      <c r="E50" s="9"/>
    </row>
    <row r="51" customFormat="false" ht="12" hidden="false" customHeight="false" outlineLevel="0" collapsed="false">
      <c r="A51" s="6" t="s">
        <v>36</v>
      </c>
      <c r="B51" s="7"/>
      <c r="C51" s="8" t="n">
        <f aca="false">(13.4+1650)/2</f>
        <v>831.7</v>
      </c>
      <c r="D51" s="7" t="s">
        <v>37</v>
      </c>
      <c r="E51" s="9"/>
    </row>
    <row r="52" customFormat="false" ht="12" hidden="false" customHeight="false" outlineLevel="0" collapsed="false">
      <c r="A52" s="6" t="s">
        <v>38</v>
      </c>
      <c r="B52" s="7"/>
      <c r="C52" s="8" t="n">
        <f aca="false">C50+C51</f>
        <v>5959.4</v>
      </c>
      <c r="D52" s="7"/>
      <c r="E52" s="9"/>
    </row>
    <row r="53" customFormat="false" ht="12" hidden="false" customHeight="false" outlineLevel="0" collapsed="false">
      <c r="A53" s="17" t="s">
        <v>39</v>
      </c>
      <c r="B53" s="18"/>
      <c r="C53" s="22" t="n">
        <f aca="false">C52*C49</f>
        <v>268.173</v>
      </c>
      <c r="D53" s="18"/>
      <c r="E53" s="19"/>
    </row>
    <row r="55" customFormat="false" ht="12" hidden="false" customHeight="false" outlineLevel="0" collapsed="false">
      <c r="A55" s="0" t="s">
        <v>40</v>
      </c>
    </row>
    <row r="56" customFormat="false" ht="12" hidden="false" customHeight="false" outlineLevel="0" collapsed="false">
      <c r="A56" s="0" t="s">
        <v>41</v>
      </c>
    </row>
    <row r="57" customFormat="false" ht="12" hidden="false" customHeight="false" outlineLevel="0" collapsed="false">
      <c r="A57" s="0" t="s">
        <v>42</v>
      </c>
    </row>
    <row r="58" customFormat="false" ht="12" hidden="false" customHeight="false" outlineLevel="0" collapsed="false">
      <c r="A58" s="0" t="s">
        <v>43</v>
      </c>
    </row>
    <row r="60" customFormat="false" ht="12" hidden="false" customHeight="false" outlineLevel="0" collapsed="false">
      <c r="A60" s="0" t="s">
        <v>44</v>
      </c>
    </row>
  </sheetData>
  <mergeCells count="1"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84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A1" s="2" t="s">
        <v>45</v>
      </c>
      <c r="B1" s="1"/>
      <c r="C1" s="1"/>
      <c r="D1" s="1"/>
      <c r="E1" s="23"/>
      <c r="G1" s="23"/>
      <c r="H1" s="23"/>
      <c r="I1" s="23"/>
    </row>
    <row r="2" customFormat="false" ht="12.75" hidden="false" customHeight="false" outlineLevel="0" collapsed="false">
      <c r="A2" s="1" t="s">
        <v>46</v>
      </c>
      <c r="B2" s="1"/>
      <c r="C2" s="24"/>
      <c r="D2" s="1"/>
    </row>
    <row r="3" customFormat="false" ht="12.75" hidden="false" customHeight="false" outlineLevel="0" collapsed="false">
      <c r="A3" s="1" t="s">
        <v>47</v>
      </c>
      <c r="B3" s="1"/>
      <c r="C3" s="1"/>
      <c r="D3" s="1"/>
      <c r="K3" s="1"/>
    </row>
    <row r="4" customFormat="false" ht="12.75" hidden="false" customHeight="false" outlineLevel="0" collapsed="false">
      <c r="A4" s="25" t="s">
        <v>48</v>
      </c>
      <c r="B4" s="26" t="n">
        <v>0.1</v>
      </c>
      <c r="C4" s="27" t="s">
        <v>49</v>
      </c>
      <c r="D4" s="28"/>
      <c r="E4" s="28"/>
      <c r="F4" s="28" t="s">
        <v>50</v>
      </c>
      <c r="G4" s="28"/>
      <c r="H4" s="28"/>
      <c r="I4" s="28"/>
      <c r="J4" s="29"/>
    </row>
    <row r="5" customFormat="false" ht="12.75" hidden="false" customHeight="false" outlineLevel="0" collapsed="false">
      <c r="A5" s="30" t="s">
        <v>51</v>
      </c>
      <c r="B5" s="31" t="n">
        <v>0.136</v>
      </c>
      <c r="C5" s="25" t="s">
        <v>52</v>
      </c>
      <c r="D5" s="32" t="n">
        <f aca="false">SUM(C7:C257)</f>
        <v>64132.6375672529</v>
      </c>
    </row>
    <row r="6" customFormat="false" ht="12.75" hidden="false" customHeight="false" outlineLevel="0" collapsed="false">
      <c r="A6" s="25" t="s">
        <v>53</v>
      </c>
      <c r="B6" s="25" t="s">
        <v>54</v>
      </c>
      <c r="C6" s="33" t="s">
        <v>55</v>
      </c>
      <c r="D6" s="1"/>
    </row>
    <row r="7" customFormat="false" ht="12.75" hidden="false" customHeight="false" outlineLevel="0" collapsed="false">
      <c r="A7" s="25" t="n">
        <v>0</v>
      </c>
      <c r="B7" s="25" t="n">
        <v>2033</v>
      </c>
      <c r="C7" s="34" t="n">
        <f aca="false">B7/(1+Discount_Rate)^A7</f>
        <v>2033</v>
      </c>
      <c r="D7" s="1"/>
    </row>
    <row r="8" customFormat="false" ht="12.75" hidden="false" customHeight="false" outlineLevel="0" collapsed="false">
      <c r="A8" s="25" t="n">
        <v>1</v>
      </c>
      <c r="B8" s="34" t="n">
        <f aca="false">B7*(1+Growth_Rate)</f>
        <v>2236.3</v>
      </c>
      <c r="C8" s="34" t="n">
        <f aca="false">B8/(1+Discount_Rate)^A8</f>
        <v>1968.57394366197</v>
      </c>
      <c r="D8" s="1"/>
    </row>
    <row r="9" customFormat="false" ht="12.75" hidden="false" customHeight="false" outlineLevel="0" collapsed="false">
      <c r="A9" s="25" t="n">
        <v>2</v>
      </c>
      <c r="B9" s="34" t="n">
        <f aca="false">B8*(1+Growth_Rate)</f>
        <v>2459.93</v>
      </c>
      <c r="C9" s="34" t="n">
        <f aca="false">B9/(1+Discount_Rate)^A9</f>
        <v>1906.18955812339</v>
      </c>
      <c r="D9" s="1"/>
    </row>
    <row r="10" customFormat="false" ht="12.75" hidden="false" customHeight="false" outlineLevel="0" collapsed="false">
      <c r="A10" s="25" t="n">
        <v>3</v>
      </c>
      <c r="B10" s="34" t="n">
        <f aca="false">B9*(1+Growth_Rate)</f>
        <v>2705.923</v>
      </c>
      <c r="C10" s="34" t="n">
        <f aca="false">B10/(1+Discount_Rate)^A10</f>
        <v>1845.78214254906</v>
      </c>
      <c r="D10" s="1"/>
    </row>
    <row r="11" customFormat="false" ht="12.75" hidden="false" customHeight="false" outlineLevel="0" collapsed="false">
      <c r="A11" s="25" t="n">
        <v>4</v>
      </c>
      <c r="B11" s="34" t="n">
        <f aca="false">B10*(1+Growth_Rate)</f>
        <v>2976.5153</v>
      </c>
      <c r="C11" s="34" t="n">
        <f aca="false">B11/(1+Discount_Rate)^A11</f>
        <v>1787.28904648236</v>
      </c>
      <c r="D11" s="1"/>
    </row>
    <row r="12" customFormat="false" ht="12.75" hidden="false" customHeight="false" outlineLevel="0" collapsed="false">
      <c r="A12" s="25" t="n">
        <v>5</v>
      </c>
      <c r="B12" s="34" t="n">
        <f aca="false">B11*(1+Growth_Rate)</f>
        <v>3274.16683</v>
      </c>
      <c r="C12" s="34" t="n">
        <f aca="false">B12/(1+Discount_Rate)^A12</f>
        <v>1730.64960486848</v>
      </c>
      <c r="D12" s="1"/>
    </row>
    <row r="13" customFormat="false" ht="12.75" hidden="false" customHeight="false" outlineLevel="0" collapsed="false">
      <c r="A13" s="25" t="n">
        <v>6</v>
      </c>
      <c r="B13" s="34" t="n">
        <f aca="false">B12*(1+Growth_Rate)</f>
        <v>3601.583513</v>
      </c>
      <c r="C13" s="34" t="n">
        <f aca="false">B13/(1+Discount_Rate)^A13</f>
        <v>1675.80507513673</v>
      </c>
      <c r="D13" s="1"/>
    </row>
    <row r="14" customFormat="false" ht="12.75" hidden="false" customHeight="false" outlineLevel="0" collapsed="false">
      <c r="A14" s="25" t="n">
        <v>7</v>
      </c>
      <c r="B14" s="34" t="n">
        <f aca="false">B13*(1+Growth_Rate)</f>
        <v>3961.7418643</v>
      </c>
      <c r="C14" s="34" t="n">
        <f aca="false">B14/(1+Discount_Rate)^A14</f>
        <v>1622.69857627677</v>
      </c>
      <c r="D14" s="1"/>
    </row>
    <row r="15" customFormat="false" ht="12.75" hidden="false" customHeight="false" outlineLevel="0" collapsed="false">
      <c r="A15" s="25" t="n">
        <v>8</v>
      </c>
      <c r="B15" s="34" t="n">
        <f aca="false">B14*(1+Growth_Rate)</f>
        <v>4357.91605073</v>
      </c>
      <c r="C15" s="34" t="n">
        <f aca="false">B15/(1+Discount_Rate)^A15</f>
        <v>1571.27502984546</v>
      </c>
      <c r="D15" s="1"/>
    </row>
    <row r="16" customFormat="false" ht="12.75" hidden="false" customHeight="false" outlineLevel="0" collapsed="false">
      <c r="A16" s="25" t="n">
        <v>9</v>
      </c>
      <c r="B16" s="34" t="n">
        <f aca="false">B15*(1+Growth_Rate)</f>
        <v>4793.707655803</v>
      </c>
      <c r="C16" s="34" t="n">
        <f aca="false">B16/(1+Discount_Rate)^A16</f>
        <v>1521.48110284332</v>
      </c>
      <c r="D16" s="1"/>
    </row>
    <row r="17" customFormat="false" ht="12.75" hidden="false" customHeight="false" outlineLevel="0" collapsed="false">
      <c r="A17" s="25" t="n">
        <v>10</v>
      </c>
      <c r="B17" s="34" t="n">
        <f aca="false">B16*(1+Growth_Rate)</f>
        <v>5273.07842138331</v>
      </c>
      <c r="C17" s="34" t="n">
        <f aca="false">B17/(1+Discount_Rate)^A17</f>
        <v>1473.2651524011</v>
      </c>
      <c r="D17" s="1"/>
    </row>
    <row r="18" customFormat="false" ht="12.75" hidden="false" customHeight="false" outlineLevel="0" collapsed="false">
      <c r="A18" s="25" t="n">
        <v>11</v>
      </c>
      <c r="B18" s="34" t="n">
        <f aca="false">B17*(1+Growth_Rate)</f>
        <v>5800.38626352164</v>
      </c>
      <c r="C18" s="34" t="n">
        <f aca="false">B18/(1+Discount_Rate)^A18</f>
        <v>1426.57717221937</v>
      </c>
      <c r="D18" s="1"/>
    </row>
    <row r="19" customFormat="false" ht="12.75" hidden="false" customHeight="false" outlineLevel="0" collapsed="false">
      <c r="A19" s="25" t="n">
        <v>12</v>
      </c>
      <c r="B19" s="34" t="n">
        <f aca="false">B18*(1+Growth_Rate)</f>
        <v>6380.4248898738</v>
      </c>
      <c r="C19" s="34" t="n">
        <f aca="false">B19/(1+Discount_Rate)^A19</f>
        <v>1381.36874070538</v>
      </c>
      <c r="D19" s="1"/>
    </row>
    <row r="20" customFormat="false" ht="12.75" hidden="false" customHeight="false" outlineLevel="0" collapsed="false">
      <c r="A20" s="25" t="n">
        <v>13</v>
      </c>
      <c r="B20" s="34" t="n">
        <f aca="false">B19*(1+Growth_Rate)</f>
        <v>7018.46737886118</v>
      </c>
      <c r="C20" s="34" t="n">
        <f aca="false">B20/(1+Discount_Rate)^A20</f>
        <v>1337.59297075345</v>
      </c>
      <c r="D20" s="1"/>
    </row>
    <row r="21" customFormat="false" ht="12.75" hidden="false" customHeight="false" outlineLevel="0" collapsed="false">
      <c r="A21" s="25" t="n">
        <v>14</v>
      </c>
      <c r="B21" s="34" t="n">
        <f aca="false">B20*(1+Growth_Rate)</f>
        <v>7720.3141167473</v>
      </c>
      <c r="C21" s="34" t="n">
        <f aca="false">B21/(1+Discount_Rate)^A21</f>
        <v>1295.2044611169</v>
      </c>
      <c r="D21" s="1"/>
    </row>
    <row r="22" customFormat="false" ht="12.75" hidden="false" customHeight="false" outlineLevel="0" collapsed="false">
      <c r="A22" s="25" t="n">
        <v>15</v>
      </c>
      <c r="B22" s="34" t="n">
        <f aca="false">B21*(1+Growth_Rate)</f>
        <v>8492.34552842203</v>
      </c>
      <c r="C22" s="34" t="n">
        <f aca="false">B22/(1+Discount_Rate)^A22</f>
        <v>1254.15924932094</v>
      </c>
      <c r="D22" s="1"/>
    </row>
    <row r="23" customFormat="false" ht="12.75" hidden="false" customHeight="false" outlineLevel="0" collapsed="false">
      <c r="A23" s="25" t="n">
        <v>16</v>
      </c>
      <c r="B23" s="34" t="n">
        <f aca="false">B22*(1+Growth_Rate)</f>
        <v>9341.58008126423</v>
      </c>
      <c r="C23" s="34" t="n">
        <f aca="false">B23/(1+Discount_Rate)^A23</f>
        <v>1214.41476606781</v>
      </c>
      <c r="D23" s="1"/>
    </row>
    <row r="24" customFormat="false" ht="12.75" hidden="false" customHeight="false" outlineLevel="0" collapsed="false">
      <c r="A24" s="25" t="n">
        <v>17</v>
      </c>
      <c r="B24" s="34" t="n">
        <f aca="false">B23*(1+Growth_Rate)</f>
        <v>10275.7380893907</v>
      </c>
      <c r="C24" s="34" t="n">
        <f aca="false">B24/(1+Discount_Rate)^A24</f>
        <v>1175.92979108679</v>
      </c>
      <c r="D24" s="1"/>
    </row>
    <row r="25" customFormat="false" ht="12.75" hidden="false" customHeight="false" outlineLevel="0" collapsed="false">
      <c r="A25" s="25" t="n">
        <v>18</v>
      </c>
      <c r="B25" s="34" t="n">
        <f aca="false">B24*(1+Growth_Rate)</f>
        <v>11303.3118983297</v>
      </c>
      <c r="C25" s="34" t="n">
        <f aca="false">B25/(1+Discount_Rate)^A25</f>
        <v>1138.66441038333</v>
      </c>
      <c r="D25" s="1"/>
    </row>
    <row r="26" customFormat="false" ht="12.75" hidden="false" customHeight="false" outlineLevel="0" collapsed="false">
      <c r="A26" s="25" t="n">
        <v>19</v>
      </c>
      <c r="B26" s="34" t="n">
        <f aca="false">B25*(1+Growth_Rate)</f>
        <v>12433.6430881627</v>
      </c>
      <c r="C26" s="34" t="n">
        <f aca="false">B26/(1+Discount_Rate)^A26</f>
        <v>1102.57997484302</v>
      </c>
      <c r="D26" s="1"/>
    </row>
    <row r="27" customFormat="false" ht="12.75" hidden="false" customHeight="false" outlineLevel="0" collapsed="false">
      <c r="A27" s="25" t="n">
        <v>20</v>
      </c>
      <c r="B27" s="34" t="n">
        <f aca="false">B26*(1+Growth_Rate)</f>
        <v>13677.007396979</v>
      </c>
      <c r="C27" s="34" t="n">
        <f aca="false">B27/(1+Discount_Rate)^A27</f>
        <v>1067.63906014729</v>
      </c>
      <c r="D27" s="1"/>
    </row>
    <row r="28" customFormat="false" ht="12.75" hidden="false" customHeight="false" outlineLevel="0" collapsed="false">
      <c r="A28" s="25" t="n">
        <v>21</v>
      </c>
      <c r="B28" s="34" t="n">
        <f aca="false">B27*(1+Growth_Rate)</f>
        <v>15044.7081366769</v>
      </c>
      <c r="C28" s="34" t="n">
        <f aca="false">B28/(1+Discount_Rate)^A28</f>
        <v>1033.80542795952</v>
      </c>
      <c r="D28" s="1"/>
    </row>
    <row r="29" customFormat="false" ht="12.75" hidden="false" customHeight="false" outlineLevel="0" collapsed="false">
      <c r="A29" s="25" t="n">
        <v>22</v>
      </c>
      <c r="B29" s="34" t="n">
        <f aca="false">B28*(1+Growth_Rate)</f>
        <v>16549.1789503446</v>
      </c>
      <c r="C29" s="34" t="n">
        <f aca="false">B29/(1+Discount_Rate)^A29</f>
        <v>1001.04398834108</v>
      </c>
      <c r="D29" s="1"/>
    </row>
    <row r="30" customFormat="false" ht="12.75" hidden="false" customHeight="false" outlineLevel="0" collapsed="false">
      <c r="A30" s="25" t="n">
        <v>23</v>
      </c>
      <c r="B30" s="34" t="n">
        <f aca="false">B29*(1+Growth_Rate)</f>
        <v>18204.096845379</v>
      </c>
      <c r="C30" s="34" t="n">
        <f aca="false">B30/(1+Discount_Rate)^A30</f>
        <v>969.320763358445</v>
      </c>
      <c r="D30" s="1"/>
    </row>
    <row r="31" customFormat="false" ht="12.75" hidden="false" customHeight="false" outlineLevel="0" collapsed="false">
      <c r="A31" s="25" t="n">
        <v>24</v>
      </c>
      <c r="B31" s="34" t="n">
        <f aca="false">B30*(1+Growth_Rate)</f>
        <v>20024.5065299169</v>
      </c>
      <c r="C31" s="34" t="n">
        <f aca="false">B31/(1+Discount_Rate)^A31</f>
        <v>938.602851843564</v>
      </c>
      <c r="D31" s="1"/>
    </row>
    <row r="32" customFormat="false" ht="12.75" hidden="false" customHeight="false" outlineLevel="0" collapsed="false">
      <c r="A32" s="25" t="n">
        <v>25</v>
      </c>
      <c r="B32" s="34" t="n">
        <f aca="false">B31*(1+Growth_Rate)</f>
        <v>22026.9571829086</v>
      </c>
      <c r="C32" s="34" t="n">
        <f aca="false">B32/(1+Discount_Rate)^A32</f>
        <v>908.858395271057</v>
      </c>
      <c r="D32" s="1"/>
    </row>
    <row r="33" customFormat="false" ht="12.75" hidden="false" customHeight="false" outlineLevel="0" collapsed="false">
      <c r="A33" s="25" t="n">
        <v>26</v>
      </c>
      <c r="B33" s="34" t="n">
        <f aca="false">B32*(1+Growth_Rate)</f>
        <v>24229.6529011995</v>
      </c>
      <c r="C33" s="34" t="n">
        <f aca="false">B33/(1+Discount_Rate)^A33</f>
        <v>880.056544716692</v>
      </c>
      <c r="D33" s="1"/>
    </row>
    <row r="34" customFormat="false" ht="12.75" hidden="false" customHeight="false" outlineLevel="0" collapsed="false">
      <c r="A34" s="25" t="n">
        <v>27</v>
      </c>
      <c r="B34" s="34" t="n">
        <f aca="false">B33*(1+Growth_Rate)</f>
        <v>26652.6181913194</v>
      </c>
      <c r="C34" s="34" t="n">
        <f aca="false">B34/(1+Discount_Rate)^A34</f>
        <v>852.167428862994</v>
      </c>
      <c r="D34" s="1"/>
    </row>
    <row r="35" customFormat="false" ht="12.75" hidden="false" customHeight="false" outlineLevel="0" collapsed="false">
      <c r="A35" s="25" t="n">
        <v>28</v>
      </c>
      <c r="B35" s="34" t="n">
        <f aca="false">B34*(1+Growth_Rate)</f>
        <v>29317.8800104514</v>
      </c>
      <c r="C35" s="34" t="n">
        <f aca="false">B35/(1+Discount_Rate)^A35</f>
        <v>825.162123018745</v>
      </c>
      <c r="D35" s="1"/>
    </row>
    <row r="36" customFormat="false" ht="12.75" hidden="false" customHeight="false" outlineLevel="0" collapsed="false">
      <c r="A36" s="25" t="n">
        <v>29</v>
      </c>
      <c r="B36" s="34" t="n">
        <f aca="false">B35*(1+Growth_Rate)</f>
        <v>32249.6680114965</v>
      </c>
      <c r="C36" s="34" t="n">
        <f aca="false">B36/(1+Discount_Rate)^A36</f>
        <v>799.012619120263</v>
      </c>
      <c r="D36" s="1"/>
    </row>
    <row r="37" customFormat="false" ht="12.75" hidden="false" customHeight="false" outlineLevel="0" collapsed="false">
      <c r="A37" s="25" t="n">
        <v>30</v>
      </c>
      <c r="B37" s="34" t="n">
        <f aca="false">B36*(1+Growth_Rate)</f>
        <v>35474.6348126462</v>
      </c>
      <c r="C37" s="34" t="n">
        <f aca="false">B37/(1+Discount_Rate)^A37</f>
        <v>773.691796683354</v>
      </c>
      <c r="D37" s="1"/>
    </row>
    <row r="38" customFormat="false" ht="12.75" hidden="false" customHeight="false" outlineLevel="0" collapsed="false">
      <c r="A38" s="25" t="n">
        <v>31</v>
      </c>
      <c r="B38" s="34" t="n">
        <f aca="false">B37*(1+Growth_Rate)</f>
        <v>39022.0982939108</v>
      </c>
      <c r="C38" s="34" t="n">
        <f aca="false">B38/(1+Discount_Rate)^A38</f>
        <v>749.173394675782</v>
      </c>
      <c r="D38" s="1"/>
    </row>
    <row r="39" customFormat="false" ht="12.75" hidden="false" customHeight="false" outlineLevel="0" collapsed="false">
      <c r="A39" s="25" t="n">
        <v>32</v>
      </c>
      <c r="B39" s="34" t="n">
        <f aca="false">B38*(1+Growth_Rate)</f>
        <v>42924.3081233019</v>
      </c>
      <c r="C39" s="34" t="n">
        <f aca="false">B39/(1+Discount_Rate)^A39</f>
        <v>725.431984281127</v>
      </c>
      <c r="D39" s="1"/>
    </row>
    <row r="40" customFormat="false" ht="12.75" hidden="false" customHeight="false" outlineLevel="0" collapsed="false">
      <c r="A40" s="25" t="n">
        <v>33</v>
      </c>
      <c r="B40" s="34" t="n">
        <f aca="false">B39*(1+Growth_Rate)</f>
        <v>47216.7389356321</v>
      </c>
      <c r="C40" s="34" t="n">
        <f aca="false">B40/(1+Discount_Rate)^A40</f>
        <v>702.44294252574</v>
      </c>
      <c r="D40" s="1"/>
    </row>
    <row r="41" customFormat="false" ht="12.75" hidden="false" customHeight="false" outlineLevel="0" collapsed="false">
      <c r="A41" s="25" t="n">
        <v>34</v>
      </c>
      <c r="B41" s="34" t="n">
        <f aca="false">B40*(1+Growth_Rate)</f>
        <v>51938.4128291953</v>
      </c>
      <c r="C41" s="34" t="n">
        <f aca="false">B41/(1+Discount_Rate)^A41</f>
        <v>680.182426741473</v>
      </c>
      <c r="D41" s="1"/>
    </row>
    <row r="42" customFormat="false" ht="12.75" hidden="false" customHeight="false" outlineLevel="0" collapsed="false">
      <c r="A42" s="25" t="n">
        <v>35</v>
      </c>
      <c r="B42" s="34" t="n">
        <f aca="false">B41*(1+Growth_Rate)</f>
        <v>57132.2541121148</v>
      </c>
      <c r="C42" s="34" t="n">
        <f aca="false">B42/(1+Discount_Rate)^A42</f>
        <v>658.627349837694</v>
      </c>
      <c r="D42" s="1"/>
    </row>
    <row r="43" customFormat="false" ht="12.75" hidden="false" customHeight="false" outlineLevel="0" collapsed="false">
      <c r="A43" s="25" t="n">
        <v>36</v>
      </c>
      <c r="B43" s="34" t="n">
        <f aca="false">B42*(1+Growth_Rate)</f>
        <v>62845.4795233263</v>
      </c>
      <c r="C43" s="34" t="n">
        <f aca="false">B43/(1+Discount_Rate)^A43</f>
        <v>637.755356356922</v>
      </c>
      <c r="D43" s="1"/>
    </row>
    <row r="44" customFormat="false" ht="12.75" hidden="false" customHeight="false" outlineLevel="0" collapsed="false">
      <c r="A44" s="25" t="n">
        <v>37</v>
      </c>
      <c r="B44" s="34" t="n">
        <f aca="false">B43*(1+Growth_Rate)</f>
        <v>69130.0274756589</v>
      </c>
      <c r="C44" s="34" t="n">
        <f aca="false">B44/(1+Discount_Rate)^A44</f>
        <v>617.544799289273</v>
      </c>
      <c r="D44" s="1"/>
    </row>
    <row r="45" customFormat="false" ht="12.75" hidden="false" customHeight="false" outlineLevel="0" collapsed="false">
      <c r="A45" s="25" t="n">
        <v>38</v>
      </c>
      <c r="B45" s="34" t="n">
        <f aca="false">B44*(1+Growth_Rate)</f>
        <v>76043.0302232248</v>
      </c>
      <c r="C45" s="34" t="n">
        <f aca="false">B45/(1+Discount_Rate)^A45</f>
        <v>597.974717621655</v>
      </c>
      <c r="D45" s="1"/>
    </row>
    <row r="46" customFormat="false" ht="12.75" hidden="false" customHeight="false" outlineLevel="0" collapsed="false">
      <c r="A46" s="25" t="n">
        <v>39</v>
      </c>
      <c r="B46" s="34" t="n">
        <f aca="false">B45*(1+Growth_Rate)</f>
        <v>83647.3332455473</v>
      </c>
      <c r="C46" s="34" t="n">
        <f aca="false">B46/(1+Discount_Rate)^A46</f>
        <v>579.024814598434</v>
      </c>
      <c r="D46" s="1"/>
    </row>
    <row r="47" customFormat="false" ht="12.75" hidden="false" customHeight="false" outlineLevel="0" collapsed="false">
      <c r="A47" s="25" t="n">
        <v>40</v>
      </c>
      <c r="B47" s="34" t="n">
        <f aca="false">B46*(1+Growth_Rate)</f>
        <v>92012.066570102</v>
      </c>
      <c r="C47" s="34" t="n">
        <f aca="false">B47/(1+Discount_Rate)^A47</f>
        <v>560.675436671019</v>
      </c>
      <c r="D47" s="1"/>
    </row>
    <row r="48" customFormat="false" ht="12.75" hidden="false" customHeight="false" outlineLevel="0" collapsed="false">
      <c r="A48" s="25" t="n">
        <v>41</v>
      </c>
      <c r="B48" s="34" t="n">
        <f aca="false">B47*(1+Growth_Rate)</f>
        <v>101213.273227112</v>
      </c>
      <c r="C48" s="34" t="n">
        <f aca="false">B48/(1+Discount_Rate)^A48</f>
        <v>542.907553114543</v>
      </c>
      <c r="D48" s="1"/>
    </row>
    <row r="49" customFormat="false" ht="12.75" hidden="false" customHeight="false" outlineLevel="0" collapsed="false">
      <c r="A49" s="25" t="n">
        <v>42</v>
      </c>
      <c r="B49" s="34" t="n">
        <f aca="false">B48*(1+Growth_Rate)</f>
        <v>111334.600549823</v>
      </c>
      <c r="C49" s="34" t="n">
        <f aca="false">B49/(1+Discount_Rate)^A49</f>
        <v>525.70273629049</v>
      </c>
      <c r="D49" s="1"/>
    </row>
    <row r="50" customFormat="false" ht="12.75" hidden="false" customHeight="false" outlineLevel="0" collapsed="false">
      <c r="A50" s="25" t="n">
        <v>43</v>
      </c>
      <c r="B50" s="34" t="n">
        <f aca="false">B49*(1+Growth_Rate)</f>
        <v>122468.060604806</v>
      </c>
      <c r="C50" s="34" t="n">
        <f aca="false">B50/(1+Discount_Rate)^A50</f>
        <v>509.043142534806</v>
      </c>
      <c r="D50" s="1"/>
    </row>
    <row r="51" customFormat="false" ht="12.75" hidden="false" customHeight="false" outlineLevel="0" collapsed="false">
      <c r="A51" s="25" t="n">
        <v>44</v>
      </c>
      <c r="B51" s="34" t="n">
        <f aca="false">B50*(1+Growth_Rate)</f>
        <v>134714.866665286</v>
      </c>
      <c r="C51" s="34" t="n">
        <f aca="false">B51/(1+Discount_Rate)^A51</f>
        <v>492.91149365166</v>
      </c>
      <c r="D51" s="1"/>
    </row>
    <row r="52" customFormat="false" ht="12.75" hidden="false" customHeight="false" outlineLevel="0" collapsed="false">
      <c r="A52" s="25" t="n">
        <v>45</v>
      </c>
      <c r="B52" s="34" t="n">
        <f aca="false">B51*(1+Growth_Rate)</f>
        <v>148186.353331815</v>
      </c>
      <c r="C52" s="34" t="n">
        <f aca="false">B52/(1+Discount_Rate)^A52</f>
        <v>477.291058993685</v>
      </c>
      <c r="D52" s="1"/>
    </row>
    <row r="53" customFormat="false" ht="12.75" hidden="false" customHeight="false" outlineLevel="0" collapsed="false">
      <c r="A53" s="25" t="n">
        <v>46</v>
      </c>
      <c r="B53" s="34" t="n">
        <f aca="false">B52*(1+Growth_Rate)</f>
        <v>163004.988664997</v>
      </c>
      <c r="C53" s="34" t="n">
        <f aca="false">B53/(1+Discount_Rate)^A53</f>
        <v>462.165638110083</v>
      </c>
      <c r="D53" s="1"/>
    </row>
    <row r="54" customFormat="false" ht="12.75" hidden="false" customHeight="false" outlineLevel="0" collapsed="false">
      <c r="A54" s="25" t="n">
        <v>47</v>
      </c>
      <c r="B54" s="34" t="n">
        <f aca="false">B53*(1+Growth_Rate)</f>
        <v>179305.487531496</v>
      </c>
      <c r="C54" s="34" t="n">
        <f aca="false">B54/(1+Discount_Rate)^A54</f>
        <v>447.519543944622</v>
      </c>
      <c r="D54" s="1"/>
    </row>
    <row r="55" customFormat="false" ht="12.75" hidden="false" customHeight="false" outlineLevel="0" collapsed="false">
      <c r="A55" s="25" t="n">
        <v>48</v>
      </c>
      <c r="B55" s="34" t="n">
        <f aca="false">B54*(1+Growth_Rate)</f>
        <v>197236.036284646</v>
      </c>
      <c r="C55" s="34" t="n">
        <f aca="false">B55/(1+Discount_Rate)^A55</f>
        <v>433.337586566095</v>
      </c>
      <c r="D55" s="1"/>
    </row>
    <row r="56" customFormat="false" ht="12.75" hidden="false" customHeight="false" outlineLevel="0" collapsed="false">
      <c r="A56" s="25" t="n">
        <v>49</v>
      </c>
      <c r="B56" s="34" t="n">
        <f aca="false">B55*(1+Growth_Rate)</f>
        <v>216959.639913111</v>
      </c>
      <c r="C56" s="34" t="n">
        <f aca="false">B56/(1+Discount_Rate)^A56</f>
        <v>419.605057414353</v>
      </c>
      <c r="D56" s="1"/>
    </row>
    <row r="57" customFormat="false" ht="12.75" hidden="false" customHeight="false" outlineLevel="0" collapsed="false">
      <c r="A57" s="25" t="n">
        <v>50</v>
      </c>
      <c r="B57" s="34" t="n">
        <f aca="false">B56*(1+Growth_Rate)</f>
        <v>238655.603904422</v>
      </c>
      <c r="C57" s="34" t="n">
        <f aca="false">B57/(1+Discount_Rate)^A57</f>
        <v>406.307714045588</v>
      </c>
      <c r="D57" s="1"/>
    </row>
    <row r="58" customFormat="false" ht="12.75" hidden="false" customHeight="false" outlineLevel="0" collapsed="false">
      <c r="A58" s="25" t="n">
        <v>51</v>
      </c>
      <c r="B58" s="34" t="n">
        <f aca="false">B57*(1+Growth_Rate)</f>
        <v>262521.164294864</v>
      </c>
      <c r="C58" s="34" t="n">
        <f aca="false">B58/(1+Discount_Rate)^A58</f>
        <v>393.431765361045</v>
      </c>
      <c r="D58" s="1"/>
    </row>
    <row r="59" customFormat="false" ht="12.75" hidden="false" customHeight="false" outlineLevel="0" collapsed="false">
      <c r="A59" s="25" t="n">
        <v>52</v>
      </c>
      <c r="B59" s="34" t="n">
        <f aca="false">B58*(1+Growth_Rate)</f>
        <v>288773.28072435</v>
      </c>
      <c r="C59" s="34" t="n">
        <f aca="false">B59/(1+Discount_Rate)^A59</f>
        <v>380.963857303829</v>
      </c>
      <c r="D59" s="1"/>
    </row>
    <row r="60" customFormat="false" ht="12.75" hidden="false" customHeight="false" outlineLevel="0" collapsed="false">
      <c r="A60" s="25" t="n">
        <v>53</v>
      </c>
      <c r="B60" s="34" t="n">
        <f aca="false">B59*(1+Growth_Rate)</f>
        <v>317650.608796785</v>
      </c>
      <c r="C60" s="34" t="n">
        <f aca="false">B60/(1+Discount_Rate)^A60</f>
        <v>368.891059008989</v>
      </c>
      <c r="D60" s="1"/>
    </row>
    <row r="61" customFormat="false" ht="12.75" hidden="false" customHeight="false" outlineLevel="0" collapsed="false">
      <c r="A61" s="25" t="n">
        <v>54</v>
      </c>
      <c r="B61" s="34" t="n">
        <f aca="false">B60*(1+Growth_Rate)</f>
        <v>349415.669676464</v>
      </c>
      <c r="C61" s="34" t="n">
        <f aca="false">B61/(1+Discount_Rate)^A61</f>
        <v>357.200849392507</v>
      </c>
      <c r="D61" s="1"/>
    </row>
    <row r="62" customFormat="false" ht="12.75" hidden="false" customHeight="false" outlineLevel="0" collapsed="false">
      <c r="A62" s="25" t="n">
        <v>55</v>
      </c>
      <c r="B62" s="34" t="n">
        <f aca="false">B61*(1+Growth_Rate)</f>
        <v>384357.23664411</v>
      </c>
      <c r="C62" s="34" t="n">
        <f aca="false">B62/(1+Discount_Rate)^A62</f>
        <v>345.88110416528</v>
      </c>
      <c r="D62" s="1"/>
    </row>
    <row r="63" customFormat="false" ht="12.75" hidden="false" customHeight="false" outlineLevel="0" collapsed="false">
      <c r="A63" s="25" t="n">
        <v>56</v>
      </c>
      <c r="B63" s="34" t="n">
        <f aca="false">B62*(1+Growth_Rate)</f>
        <v>422792.960308521</v>
      </c>
      <c r="C63" s="34" t="n">
        <f aca="false">B63/(1+Discount_Rate)^A63</f>
        <v>334.920083258634</v>
      </c>
      <c r="D63" s="1"/>
    </row>
    <row r="64" customFormat="false" ht="12.75" hidden="false" customHeight="false" outlineLevel="0" collapsed="false">
      <c r="A64" s="25" t="n">
        <v>57</v>
      </c>
      <c r="B64" s="34" t="n">
        <f aca="false">B63*(1+Growth_Rate)</f>
        <v>465072.256339374</v>
      </c>
      <c r="C64" s="34" t="n">
        <f aca="false">B64/(1+Discount_Rate)^A64</f>
        <v>324.306418648325</v>
      </c>
      <c r="D64" s="1"/>
    </row>
    <row r="65" customFormat="false" ht="12.75" hidden="false" customHeight="false" outlineLevel="0" collapsed="false">
      <c r="A65" s="25" t="n">
        <v>58</v>
      </c>
      <c r="B65" s="34" t="n">
        <f aca="false">B64*(1+Growth_Rate)</f>
        <v>511579.481973311</v>
      </c>
      <c r="C65" s="34" t="n">
        <f aca="false">B65/(1+Discount_Rate)^A65</f>
        <v>314.029102564399</v>
      </c>
      <c r="D65" s="1"/>
    </row>
    <row r="66" customFormat="false" ht="12.75" hidden="false" customHeight="false" outlineLevel="0" collapsed="false">
      <c r="A66" s="25" t="n">
        <v>59</v>
      </c>
      <c r="B66" s="34" t="n">
        <f aca="false">B65*(1+Growth_Rate)</f>
        <v>562737.430170642</v>
      </c>
      <c r="C66" s="34" t="n">
        <f aca="false">B66/(1+Discount_Rate)^A66</f>
        <v>304.077476074682</v>
      </c>
      <c r="D66" s="1"/>
    </row>
    <row r="67" customFormat="false" ht="12.75" hidden="false" customHeight="false" outlineLevel="0" collapsed="false">
      <c r="A67" s="25" t="n">
        <v>60</v>
      </c>
      <c r="B67" s="34" t="n">
        <f aca="false">B66*(1+Growth_Rate)</f>
        <v>619011.173187706</v>
      </c>
      <c r="C67" s="34" t="n">
        <f aca="false">B67/(1+Discount_Rate)^A67</f>
        <v>294.441218030062</v>
      </c>
      <c r="D67" s="1"/>
    </row>
    <row r="68" customFormat="false" ht="12.75" hidden="false" customHeight="false" outlineLevel="0" collapsed="false">
      <c r="A68" s="25" t="n">
        <v>61</v>
      </c>
      <c r="B68" s="34" t="n">
        <f aca="false">B67*(1+Growth_Rate)</f>
        <v>680912.290506477</v>
      </c>
      <c r="C68" s="34" t="n">
        <f aca="false">B68/(1+Discount_Rate)^A68</f>
        <v>285.110334360095</v>
      </c>
      <c r="D68" s="1"/>
    </row>
    <row r="69" customFormat="false" ht="12.75" hidden="false" customHeight="false" outlineLevel="0" collapsed="false">
      <c r="A69" s="25" t="n">
        <v>62</v>
      </c>
      <c r="B69" s="34" t="n">
        <f aca="false">B68*(1+Growth_Rate)</f>
        <v>749003.519557125</v>
      </c>
      <c r="C69" s="34" t="n">
        <f aca="false">B69/(1+Discount_Rate)^A69</f>
        <v>276.075147707839</v>
      </c>
      <c r="D69" s="1"/>
    </row>
    <row r="70" customFormat="false" ht="12.75" hidden="false" customHeight="false" outlineLevel="0" collapsed="false">
      <c r="A70" s="25" t="n">
        <v>63</v>
      </c>
      <c r="B70" s="34" t="n">
        <f aca="false">B69*(1+Growth_Rate)</f>
        <v>823903.871512838</v>
      </c>
      <c r="C70" s="34" t="n">
        <f aca="false">B70/(1+Discount_Rate)^A70</f>
        <v>267.326287393154</v>
      </c>
      <c r="D70" s="1"/>
    </row>
    <row r="71" customFormat="false" ht="12.75" hidden="false" customHeight="false" outlineLevel="0" collapsed="false">
      <c r="A71" s="25" t="n">
        <v>64</v>
      </c>
      <c r="B71" s="34" t="n">
        <f aca="false">B70*(1+Growth_Rate)</f>
        <v>906294.258664121</v>
      </c>
      <c r="C71" s="34" t="n">
        <f aca="false">B71/(1+Discount_Rate)^A71</f>
        <v>258.854679694075</v>
      </c>
      <c r="D71" s="1"/>
    </row>
    <row r="72" customFormat="false" ht="12.75" hidden="false" customHeight="false" outlineLevel="0" collapsed="false">
      <c r="A72" s="25" t="n">
        <v>65</v>
      </c>
      <c r="B72" s="34" t="n">
        <f aca="false">B71*(1+Growth_Rate)</f>
        <v>996923.684530534</v>
      </c>
      <c r="C72" s="34" t="n">
        <f aca="false">B72/(1+Discount_Rate)^A72</f>
        <v>250.651538436164</v>
      </c>
      <c r="D72" s="1"/>
    </row>
    <row r="73" customFormat="false" ht="12.75" hidden="false" customHeight="false" outlineLevel="0" collapsed="false">
      <c r="A73" s="25" t="n">
        <v>66</v>
      </c>
      <c r="B73" s="34" t="n">
        <f aca="false">B72*(1+Growth_Rate)</f>
        <v>1096616.05298359</v>
      </c>
      <c r="C73" s="34" t="n">
        <f aca="false">B73/(1+Discount_Rate)^A73</f>
        <v>242.708355880088</v>
      </c>
      <c r="D73" s="1"/>
    </row>
    <row r="74" customFormat="false" ht="12.75" hidden="false" customHeight="false" outlineLevel="0" collapsed="false">
      <c r="A74" s="25" t="n">
        <v>67</v>
      </c>
      <c r="B74" s="34" t="n">
        <f aca="false">B73*(1+Growth_Rate)</f>
        <v>1206277.65828195</v>
      </c>
      <c r="C74" s="34" t="n">
        <f aca="false">B74/(1+Discount_Rate)^A74</f>
        <v>235.016893897973</v>
      </c>
      <c r="D74" s="1"/>
    </row>
    <row r="75" customFormat="false" ht="12.75" hidden="false" customHeight="false" outlineLevel="0" collapsed="false">
      <c r="A75" s="25" t="n">
        <v>68</v>
      </c>
      <c r="B75" s="34" t="n">
        <f aca="false">B74*(1+Growth_Rate)</f>
        <v>1326905.42411014</v>
      </c>
      <c r="C75" s="34" t="n">
        <f aca="false">B75/(1+Discount_Rate)^A75</f>
        <v>227.569175429375</v>
      </c>
      <c r="D75" s="1"/>
    </row>
    <row r="76" customFormat="false" ht="12.75" hidden="false" customHeight="false" outlineLevel="0" collapsed="false">
      <c r="A76" s="25" t="n">
        <v>69</v>
      </c>
      <c r="B76" s="34" t="n">
        <f aca="false">B75*(1+Growth_Rate)</f>
        <v>1459595.96652115</v>
      </c>
      <c r="C76" s="34" t="n">
        <f aca="false">B76/(1+Discount_Rate)^A76</f>
        <v>220.357476208022</v>
      </c>
      <c r="D76" s="1"/>
    </row>
    <row r="77" customFormat="false" ht="12.75" hidden="false" customHeight="false" outlineLevel="0" collapsed="false">
      <c r="A77" s="25" t="n">
        <v>70</v>
      </c>
      <c r="B77" s="34" t="n">
        <f aca="false">B76*(1+Growth_Rate)</f>
        <v>1605555.56317327</v>
      </c>
      <c r="C77" s="34" t="n">
        <f aca="false">B77/(1+Discount_Rate)^A77</f>
        <v>213.374316750725</v>
      </c>
      <c r="D77" s="1"/>
    </row>
    <row r="78" customFormat="false" ht="12.75" hidden="false" customHeight="false" outlineLevel="0" collapsed="false">
      <c r="A78" s="25" t="n">
        <v>71</v>
      </c>
      <c r="B78" s="34" t="n">
        <f aca="false">B77*(1+Growth_Rate)</f>
        <v>1766111.1194906</v>
      </c>
      <c r="C78" s="34" t="n">
        <f aca="false">B78/(1+Discount_Rate)^A78</f>
        <v>206.612454600174</v>
      </c>
      <c r="D78" s="1"/>
    </row>
    <row r="79" customFormat="false" ht="12.75" hidden="false" customHeight="false" outlineLevel="0" collapsed="false">
      <c r="A79" s="25" t="n">
        <v>72</v>
      </c>
      <c r="B79" s="34" t="n">
        <f aca="false">B78*(1+Growth_Rate)</f>
        <v>1942722.23143966</v>
      </c>
      <c r="C79" s="34" t="n">
        <f aca="false">B79/(1+Discount_Rate)^A79</f>
        <v>200.064876813549</v>
      </c>
      <c r="D79" s="1"/>
    </row>
    <row r="80" customFormat="false" ht="12.75" hidden="false" customHeight="false" outlineLevel="0" collapsed="false">
      <c r="A80" s="25" t="n">
        <v>73</v>
      </c>
      <c r="B80" s="34" t="n">
        <f aca="false">B79*(1+Growth_Rate)</f>
        <v>2136994.45458362</v>
      </c>
      <c r="C80" s="34" t="n">
        <f aca="false">B80/(1+Discount_Rate)^A80</f>
        <v>193.724792689176</v>
      </c>
      <c r="D80" s="1"/>
    </row>
    <row r="81" customFormat="false" ht="12.75" hidden="false" customHeight="false" outlineLevel="0" collapsed="false">
      <c r="A81" s="25" t="n">
        <v>74</v>
      </c>
      <c r="B81" s="34" t="n">
        <f aca="false">B80*(1+Growth_Rate)</f>
        <v>2350693.90004199</v>
      </c>
      <c r="C81" s="34" t="n">
        <f aca="false">B81/(1+Discount_Rate)^A81</f>
        <v>187.585626723674</v>
      </c>
      <c r="D81" s="1"/>
    </row>
    <row r="82" customFormat="false" ht="12.75" hidden="false" customHeight="false" outlineLevel="0" collapsed="false">
      <c r="A82" s="25" t="n">
        <v>75</v>
      </c>
      <c r="B82" s="34" t="n">
        <f aca="false">B81*(1+Growth_Rate)</f>
        <v>2585763.29004618</v>
      </c>
      <c r="C82" s="34" t="n">
        <f aca="false">B82/(1+Discount_Rate)^A82</f>
        <v>181.64101179229</v>
      </c>
      <c r="D82" s="1"/>
    </row>
    <row r="83" customFormat="false" ht="12.75" hidden="false" customHeight="false" outlineLevel="0" collapsed="false">
      <c r="A83" s="25" t="n">
        <v>76</v>
      </c>
      <c r="B83" s="34" t="n">
        <f aca="false">B82*(1+Growth_Rate)</f>
        <v>2844339.6190508</v>
      </c>
      <c r="C83" s="34" t="n">
        <f aca="false">B83/(1+Discount_Rate)^A83</f>
        <v>175.884782545351</v>
      </c>
      <c r="D83" s="1"/>
    </row>
    <row r="84" customFormat="false" ht="12.75" hidden="false" customHeight="false" outlineLevel="0" collapsed="false">
      <c r="A84" s="25" t="n">
        <v>77</v>
      </c>
      <c r="B84" s="34" t="n">
        <f aca="false">B83*(1+Growth_Rate)</f>
        <v>3128773.58095588</v>
      </c>
      <c r="C84" s="34" t="n">
        <f aca="false">B84/(1+Discount_Rate)^A84</f>
        <v>170.310969013984</v>
      </c>
      <c r="D84" s="1"/>
    </row>
    <row r="85" customFormat="false" ht="12.75" hidden="false" customHeight="false" outlineLevel="0" collapsed="false">
      <c r="A85" s="25" t="n">
        <v>78</v>
      </c>
      <c r="B85" s="34" t="n">
        <f aca="false">B84*(1+Growth_Rate)</f>
        <v>3441650.93905147</v>
      </c>
      <c r="C85" s="34" t="n">
        <f aca="false">B85/(1+Discount_Rate)^A85</f>
        <v>164.91379041847</v>
      </c>
      <c r="D85" s="1"/>
    </row>
    <row r="86" customFormat="false" ht="12.75" hidden="false" customHeight="false" outlineLevel="0" collapsed="false">
      <c r="A86" s="25" t="n">
        <v>79</v>
      </c>
      <c r="B86" s="34" t="n">
        <f aca="false">B85*(1+Growth_Rate)</f>
        <v>3785816.03295662</v>
      </c>
      <c r="C86" s="34" t="n">
        <f aca="false">B86/(1+Discount_Rate)^A86</f>
        <v>159.687649172815</v>
      </c>
      <c r="D86" s="1"/>
    </row>
    <row r="87" customFormat="false" ht="12.75" hidden="false" customHeight="false" outlineLevel="0" collapsed="false">
      <c r="A87" s="25" t="n">
        <v>80</v>
      </c>
      <c r="B87" s="34" t="n">
        <f aca="false">B86*(1+Growth_Rate)</f>
        <v>4164397.63625228</v>
      </c>
      <c r="C87" s="34" t="n">
        <f aca="false">B87/(1+Discount_Rate)^A87</f>
        <v>154.62712507931</v>
      </c>
      <c r="D87" s="1"/>
    </row>
    <row r="88" customFormat="false" ht="12.75" hidden="false" customHeight="false" outlineLevel="0" collapsed="false">
      <c r="A88" s="25" t="n">
        <v>81</v>
      </c>
      <c r="B88" s="34" t="n">
        <f aca="false">B87*(1+Growth_Rate)</f>
        <v>4580837.39987751</v>
      </c>
      <c r="C88" s="34" t="n">
        <f aca="false">B88/(1+Discount_Rate)^A88</f>
        <v>149.726969707078</v>
      </c>
      <c r="D88" s="1"/>
    </row>
    <row r="89" customFormat="false" ht="12.75" hidden="false" customHeight="false" outlineLevel="0" collapsed="false">
      <c r="A89" s="25" t="n">
        <v>82</v>
      </c>
      <c r="B89" s="34" t="n">
        <f aca="false">B88*(1+Growth_Rate)</f>
        <v>5038921.13986526</v>
      </c>
      <c r="C89" s="34" t="n">
        <f aca="false">B89/(1+Discount_Rate)^A89</f>
        <v>144.982100948755</v>
      </c>
      <c r="D89" s="1"/>
    </row>
    <row r="90" customFormat="false" ht="12.75" hidden="false" customHeight="false" outlineLevel="0" collapsed="false">
      <c r="A90" s="25" t="n">
        <v>83</v>
      </c>
      <c r="B90" s="34" t="n">
        <f aca="false">B89*(1+Growth_Rate)</f>
        <v>5542813.25385179</v>
      </c>
      <c r="C90" s="34" t="n">
        <f aca="false">B90/(1+Discount_Rate)^A90</f>
        <v>140.387597749675</v>
      </c>
      <c r="D90" s="1"/>
    </row>
    <row r="91" customFormat="false" ht="12.75" hidden="false" customHeight="false" outlineLevel="0" collapsed="false">
      <c r="A91" s="25" t="n">
        <v>84</v>
      </c>
      <c r="B91" s="34" t="n">
        <f aca="false">B90*(1+Growth_Rate)</f>
        <v>6097094.57923697</v>
      </c>
      <c r="C91" s="34" t="n">
        <f aca="false">B91/(1+Discount_Rate)^A91</f>
        <v>135.938695004087</v>
      </c>
      <c r="D91" s="1"/>
    </row>
    <row r="92" customFormat="false" ht="12.75" hidden="false" customHeight="false" outlineLevel="0" collapsed="false">
      <c r="A92" s="25" t="n">
        <v>85</v>
      </c>
      <c r="B92" s="34" t="n">
        <f aca="false">B91*(1+Growth_Rate)</f>
        <v>6706804.03716066</v>
      </c>
      <c r="C92" s="34" t="n">
        <f aca="false">B92/(1+Discount_Rate)^A92</f>
        <v>131.630778613112</v>
      </c>
      <c r="D92" s="1"/>
    </row>
    <row r="93" customFormat="false" ht="12.75" hidden="false" customHeight="false" outlineLevel="0" collapsed="false">
      <c r="A93" s="25" t="n">
        <v>86</v>
      </c>
      <c r="B93" s="34" t="n">
        <f aca="false">B92*(1+Growth_Rate)</f>
        <v>7377484.44087673</v>
      </c>
      <c r="C93" s="34" t="n">
        <f aca="false">B93/(1+Discount_Rate)^A93</f>
        <v>127.459380699316</v>
      </c>
      <c r="D93" s="1"/>
    </row>
    <row r="94" customFormat="false" ht="12.75" hidden="false" customHeight="false" outlineLevel="0" collapsed="false">
      <c r="A94" s="25" t="n">
        <v>87</v>
      </c>
      <c r="B94" s="34" t="n">
        <f aca="false">B93*(1+Growth_Rate)</f>
        <v>8115232.8849644</v>
      </c>
      <c r="C94" s="34" t="n">
        <f aca="false">B94/(1+Discount_Rate)^A94</f>
        <v>123.42017497293</v>
      </c>
      <c r="D94" s="1"/>
    </row>
    <row r="95" customFormat="false" ht="12.75" hidden="false" customHeight="false" outlineLevel="0" collapsed="false">
      <c r="A95" s="25" t="n">
        <v>88</v>
      </c>
      <c r="B95" s="34" t="n">
        <f aca="false">B94*(1+Growth_Rate)</f>
        <v>8926756.17346085</v>
      </c>
      <c r="C95" s="34" t="n">
        <f aca="false">B95/(1+Discount_Rate)^A95</f>
        <v>119.508972244914</v>
      </c>
      <c r="D95" s="1"/>
    </row>
    <row r="96" customFormat="false" ht="12.75" hidden="false" customHeight="false" outlineLevel="0" collapsed="false">
      <c r="A96" s="25" t="n">
        <v>89</v>
      </c>
      <c r="B96" s="34" t="n">
        <f aca="false">B95*(1+Growth_Rate)</f>
        <v>9819431.79080693</v>
      </c>
      <c r="C96" s="34" t="n">
        <f aca="false">B96/(1+Discount_Rate)^A96</f>
        <v>115.721716082223</v>
      </c>
      <c r="D96" s="1"/>
    </row>
    <row r="97" customFormat="false" ht="12.75" hidden="false" customHeight="false" outlineLevel="0" collapsed="false">
      <c r="A97" s="25" t="n">
        <v>90</v>
      </c>
      <c r="B97" s="34" t="n">
        <f aca="false">B96*(1+Growth_Rate)</f>
        <v>10801374.9698876</v>
      </c>
      <c r="C97" s="34" t="n">
        <f aca="false">B97/(1+Discount_Rate)^A97</f>
        <v>112.054478600744</v>
      </c>
      <c r="D97" s="1"/>
    </row>
    <row r="98" customFormat="false" ht="12.75" hidden="false" customHeight="false" outlineLevel="0" collapsed="false">
      <c r="A98" s="25" t="n">
        <v>91</v>
      </c>
      <c r="B98" s="34" t="n">
        <f aca="false">B97*(1+Growth_Rate)</f>
        <v>11881512.4668764</v>
      </c>
      <c r="C98" s="34" t="n">
        <f aca="false">B98/(1+Discount_Rate)^A98</f>
        <v>108.503456391566</v>
      </c>
      <c r="D98" s="1"/>
    </row>
    <row r="99" customFormat="false" ht="12.75" hidden="false" customHeight="false" outlineLevel="0" collapsed="false">
      <c r="A99" s="25" t="n">
        <v>92</v>
      </c>
      <c r="B99" s="34" t="n">
        <f aca="false">B98*(1+Growth_Rate)</f>
        <v>13069663.713564</v>
      </c>
      <c r="C99" s="34" t="n">
        <f aca="false">B99/(1+Discount_Rate)^A99</f>
        <v>105.06496657634</v>
      </c>
      <c r="D99" s="1"/>
    </row>
    <row r="100" customFormat="false" ht="12.75" hidden="false" customHeight="false" outlineLevel="0" collapsed="false">
      <c r="A100" s="25" t="n">
        <v>93</v>
      </c>
      <c r="B100" s="34" t="n">
        <f aca="false">B99*(1+Growth_Rate)</f>
        <v>14376630.0849204</v>
      </c>
      <c r="C100" s="34" t="n">
        <f aca="false">B100/(1+Discount_Rate)^A100</f>
        <v>101.735442987653</v>
      </c>
      <c r="D100" s="1"/>
    </row>
    <row r="101" customFormat="false" ht="12.75" hidden="false" customHeight="false" outlineLevel="0" collapsed="false">
      <c r="A101" s="25" t="n">
        <v>94</v>
      </c>
      <c r="B101" s="34" t="n">
        <f aca="false">B100*(1+Growth_Rate)</f>
        <v>15814293.0934125</v>
      </c>
      <c r="C101" s="34" t="n">
        <f aca="false">B101/(1+Discount_Rate)^A101</f>
        <v>98.511432470439</v>
      </c>
      <c r="D101" s="1"/>
    </row>
    <row r="102" customFormat="false" ht="12.75" hidden="false" customHeight="false" outlineLevel="0" collapsed="false">
      <c r="A102" s="25" t="n">
        <v>95</v>
      </c>
      <c r="B102" s="34" t="n">
        <f aca="false">B101*(1+Growth_Rate)</f>
        <v>17395722.4027537</v>
      </c>
      <c r="C102" s="34" t="n">
        <f aca="false">B102/(1+Discount_Rate)^A102</f>
        <v>95.3895913006012</v>
      </c>
      <c r="D102" s="1"/>
    </row>
    <row r="103" customFormat="false" ht="12.75" hidden="false" customHeight="false" outlineLevel="0" collapsed="false">
      <c r="A103" s="25" t="n">
        <v>96</v>
      </c>
      <c r="B103" s="34" t="n">
        <f aca="false">B102*(1+Growth_Rate)</f>
        <v>19135294.6430291</v>
      </c>
      <c r="C103" s="34" t="n">
        <f aca="false">B103/(1+Discount_Rate)^A103</f>
        <v>92.3666817171314</v>
      </c>
      <c r="D103" s="1"/>
    </row>
    <row r="104" customFormat="false" ht="12.75" hidden="false" customHeight="false" outlineLevel="0" collapsed="false">
      <c r="A104" s="25" t="n">
        <v>97</v>
      </c>
      <c r="B104" s="34" t="n">
        <f aca="false">B103*(1+Growth_Rate)</f>
        <v>21048824.107332</v>
      </c>
      <c r="C104" s="34" t="n">
        <f aca="false">B104/(1+Discount_Rate)^A104</f>
        <v>89.4395685641237</v>
      </c>
      <c r="D104" s="1"/>
    </row>
    <row r="105" customFormat="false" ht="12.75" hidden="false" customHeight="false" outlineLevel="0" collapsed="false">
      <c r="A105" s="25" t="n">
        <v>98</v>
      </c>
      <c r="B105" s="34" t="n">
        <f aca="false">B104*(1+Growth_Rate)</f>
        <v>23153706.5180652</v>
      </c>
      <c r="C105" s="34" t="n">
        <f aca="false">B105/(1+Discount_Rate)^A105</f>
        <v>86.6052160392043</v>
      </c>
      <c r="D105" s="1"/>
    </row>
    <row r="106" customFormat="false" ht="12.75" hidden="false" customHeight="false" outlineLevel="0" collapsed="false">
      <c r="A106" s="25" t="n">
        <v>99</v>
      </c>
      <c r="B106" s="34" t="n">
        <f aca="false">B105*(1+Growth_Rate)</f>
        <v>25469077.1698717</v>
      </c>
      <c r="C106" s="34" t="n">
        <f aca="false">B106/(1+Discount_Rate)^A106</f>
        <v>83.8606845450042</v>
      </c>
      <c r="D106" s="1"/>
    </row>
    <row r="107" customFormat="false" ht="12.75" hidden="false" customHeight="false" outlineLevel="0" collapsed="false">
      <c r="A107" s="25" t="n">
        <v>100</v>
      </c>
      <c r="B107" s="34" t="n">
        <f aca="false">B106*(1+Growth_Rate)</f>
        <v>28015984.8868589</v>
      </c>
      <c r="C107" s="34" t="n">
        <f aca="false">B107/(1+Discount_Rate)^A107</f>
        <v>81.203127640409</v>
      </c>
      <c r="D107" s="1"/>
    </row>
    <row r="108" customFormat="false" ht="12.75" hidden="false" customHeight="false" outlineLevel="0" collapsed="false">
      <c r="A108" s="25" t="n">
        <v>101</v>
      </c>
      <c r="B108" s="34" t="n">
        <f aca="false">B107*(1+Growth_Rate)</f>
        <v>30817583.3755448</v>
      </c>
      <c r="C108" s="34" t="n">
        <f aca="false">B108/(1+Discount_Rate)^A108</f>
        <v>78.6297890884242</v>
      </c>
      <c r="D108" s="1"/>
    </row>
    <row r="109" customFormat="false" ht="12.75" hidden="false" customHeight="false" outlineLevel="0" collapsed="false">
      <c r="A109" s="25" t="n">
        <v>102</v>
      </c>
      <c r="B109" s="34" t="n">
        <f aca="false">B108*(1+Growth_Rate)</f>
        <v>33899341.7130993</v>
      </c>
      <c r="C109" s="34" t="n">
        <f aca="false">B109/(1+Discount_Rate)^A109</f>
        <v>76.1379999975938</v>
      </c>
      <c r="D109" s="1"/>
    </row>
    <row r="110" customFormat="false" ht="12.75" hidden="false" customHeight="false" outlineLevel="0" collapsed="false">
      <c r="A110" s="25" t="n">
        <v>103</v>
      </c>
      <c r="B110" s="34" t="n">
        <f aca="false">B109*(1+Growth_Rate)</f>
        <v>37289275.8844092</v>
      </c>
      <c r="C110" s="34" t="n">
        <f aca="false">B110/(1+Discount_Rate)^A110</f>
        <v>73.7251760540081</v>
      </c>
      <c r="D110" s="1"/>
    </row>
    <row r="111" customFormat="false" ht="12.75" hidden="false" customHeight="false" outlineLevel="0" collapsed="false">
      <c r="A111" s="25" t="n">
        <v>104</v>
      </c>
      <c r="B111" s="34" t="n">
        <f aca="false">B110*(1+Growth_Rate)</f>
        <v>41018203.4728502</v>
      </c>
      <c r="C111" s="34" t="n">
        <f aca="false">B111/(1+Discount_Rate)^A111</f>
        <v>71.388814841029</v>
      </c>
      <c r="D111" s="1"/>
    </row>
    <row r="112" customFormat="false" ht="12.75" hidden="false" customHeight="false" outlineLevel="0" collapsed="false">
      <c r="A112" s="25" t="n">
        <v>105</v>
      </c>
      <c r="B112" s="34" t="n">
        <f aca="false">B111*(1+Growth_Rate)</f>
        <v>45120023.8201352</v>
      </c>
      <c r="C112" s="34" t="n">
        <f aca="false">B112/(1+Discount_Rate)^A112</f>
        <v>69.1264932439541</v>
      </c>
      <c r="D112" s="1"/>
    </row>
    <row r="113" customFormat="false" ht="12.75" hidden="false" customHeight="false" outlineLevel="0" collapsed="false">
      <c r="A113" s="25" t="n">
        <v>106</v>
      </c>
      <c r="B113" s="34" t="n">
        <f aca="false">B112*(1+Growth_Rate)</f>
        <v>49632026.2021487</v>
      </c>
      <c r="C113" s="34" t="n">
        <f aca="false">B113/(1+Discount_Rate)^A113</f>
        <v>66.9358649369274</v>
      </c>
      <c r="D113" s="1"/>
    </row>
    <row r="114" customFormat="false" ht="12.75" hidden="false" customHeight="false" outlineLevel="0" collapsed="false">
      <c r="A114" s="25" t="n">
        <v>107</v>
      </c>
      <c r="B114" s="34" t="n">
        <f aca="false">B113*(1+Growth_Rate)</f>
        <v>54595228.8223636</v>
      </c>
      <c r="C114" s="34" t="n">
        <f aca="false">B114/(1+Discount_Rate)^A114</f>
        <v>64.8146579494895</v>
      </c>
      <c r="D114" s="1"/>
    </row>
    <row r="115" customFormat="false" ht="12.75" hidden="false" customHeight="false" outlineLevel="0" collapsed="false">
      <c r="A115" s="25" t="n">
        <v>108</v>
      </c>
      <c r="B115" s="34" t="n">
        <f aca="false">B114*(1+Growth_Rate)</f>
        <v>60054751.7045999</v>
      </c>
      <c r="C115" s="34" t="n">
        <f aca="false">B115/(1+Discount_Rate)^A115</f>
        <v>62.7606723102452</v>
      </c>
      <c r="D115" s="1"/>
    </row>
    <row r="116" customFormat="false" ht="12.75" hidden="false" customHeight="false" outlineLevel="0" collapsed="false">
      <c r="A116" s="25" t="n">
        <v>109</v>
      </c>
      <c r="B116" s="34" t="n">
        <f aca="false">B115*(1+Growth_Rate)</f>
        <v>66060226.8750599</v>
      </c>
      <c r="C116" s="34" t="n">
        <f aca="false">B116/(1+Discount_Rate)^A116</f>
        <v>60.7717777652022</v>
      </c>
      <c r="D116" s="1"/>
    </row>
    <row r="117" customFormat="false" ht="12.75" hidden="false" customHeight="false" outlineLevel="0" collapsed="false">
      <c r="A117" s="25" t="n">
        <v>110</v>
      </c>
      <c r="B117" s="34" t="n">
        <f aca="false">B116*(1+Growth_Rate)</f>
        <v>72666249.5625659</v>
      </c>
      <c r="C117" s="34" t="n">
        <f aca="false">B117/(1+Discount_Rate)^A117</f>
        <v>58.8459115684176</v>
      </c>
      <c r="D117" s="1"/>
    </row>
    <row r="118" customFormat="false" ht="12.75" hidden="false" customHeight="false" outlineLevel="0" collapsed="false">
      <c r="A118" s="25" t="n">
        <v>111</v>
      </c>
      <c r="B118" s="34" t="n">
        <f aca="false">B117*(1+Growth_Rate)</f>
        <v>79932874.5188225</v>
      </c>
      <c r="C118" s="34" t="n">
        <f aca="false">B118/(1+Discount_Rate)^A118</f>
        <v>56.9810763426579</v>
      </c>
      <c r="D118" s="1"/>
    </row>
    <row r="119" customFormat="false" ht="12.75" hidden="false" customHeight="false" outlineLevel="0" collapsed="false">
      <c r="A119" s="25" t="n">
        <v>112</v>
      </c>
      <c r="B119" s="34" t="n">
        <f aca="false">B118*(1+Growth_Rate)</f>
        <v>87926161.9707048</v>
      </c>
      <c r="C119" s="34" t="n">
        <f aca="false">B119/(1+Discount_Rate)^A119</f>
        <v>55.1753380078553</v>
      </c>
      <c r="D119" s="1"/>
    </row>
    <row r="120" customFormat="false" ht="12.75" hidden="false" customHeight="false" outlineLevel="0" collapsed="false">
      <c r="A120" s="25" t="n">
        <v>113</v>
      </c>
      <c r="B120" s="34" t="n">
        <f aca="false">B119*(1+Growth_Rate)</f>
        <v>96718778.1677753</v>
      </c>
      <c r="C120" s="34" t="n">
        <f aca="false">B120/(1+Discount_Rate)^A120</f>
        <v>53.426823775212</v>
      </c>
      <c r="D120" s="1"/>
    </row>
    <row r="121" customFormat="false" ht="12.75" hidden="false" customHeight="false" outlineLevel="0" collapsed="false">
      <c r="A121" s="25" t="n">
        <v>114</v>
      </c>
      <c r="B121" s="34" t="n">
        <f aca="false">B120*(1+Growth_Rate)</f>
        <v>106390655.984553</v>
      </c>
      <c r="C121" s="34" t="n">
        <f aca="false">B121/(1+Discount_Rate)^A121</f>
        <v>51.7337202048708</v>
      </c>
      <c r="D121" s="1"/>
    </row>
    <row r="122" customFormat="false" ht="12.75" hidden="false" customHeight="false" outlineLevel="0" collapsed="false">
      <c r="A122" s="25" t="n">
        <v>115</v>
      </c>
      <c r="B122" s="34" t="n">
        <f aca="false">B121*(1+Growth_Rate)</f>
        <v>117029721.583008</v>
      </c>
      <c r="C122" s="34" t="n">
        <f aca="false">B122/(1+Discount_Rate)^A122</f>
        <v>50.094271325139</v>
      </c>
      <c r="D122" s="1"/>
    </row>
    <row r="123" customFormat="false" ht="12.75" hidden="false" customHeight="false" outlineLevel="0" collapsed="false">
      <c r="A123" s="25" t="n">
        <v>116</v>
      </c>
      <c r="B123" s="34" t="n">
        <f aca="false">B122*(1+Growth_Rate)</f>
        <v>128732693.741309</v>
      </c>
      <c r="C123" s="34" t="n">
        <f aca="false">B123/(1+Discount_Rate)^A123</f>
        <v>48.5067768113142</v>
      </c>
      <c r="D123" s="1"/>
    </row>
    <row r="124" customFormat="false" ht="12.75" hidden="false" customHeight="false" outlineLevel="0" collapsed="false">
      <c r="A124" s="25" t="n">
        <v>117</v>
      </c>
      <c r="B124" s="34" t="n">
        <f aca="false">B123*(1+Growth_Rate)</f>
        <v>141605963.11544</v>
      </c>
      <c r="C124" s="34" t="n">
        <f aca="false">B124/(1+Discount_Rate)^A124</f>
        <v>46.9695902222232</v>
      </c>
      <c r="D124" s="1"/>
    </row>
    <row r="125" customFormat="false" ht="12.75" hidden="false" customHeight="false" outlineLevel="0" collapsed="false">
      <c r="A125" s="25" t="n">
        <v>118</v>
      </c>
      <c r="B125" s="34" t="n">
        <f aca="false">B124*(1+Growth_Rate)</f>
        <v>155766559.426984</v>
      </c>
      <c r="C125" s="34" t="n">
        <f aca="false">B125/(1+Discount_Rate)^A125</f>
        <v>45.4811172926457</v>
      </c>
      <c r="D125" s="1"/>
    </row>
    <row r="126" customFormat="false" ht="12.75" hidden="false" customHeight="false" outlineLevel="0" collapsed="false">
      <c r="A126" s="25" t="n">
        <v>119</v>
      </c>
      <c r="B126" s="34" t="n">
        <f aca="false">B125*(1+Growth_Rate)</f>
        <v>171343215.369682</v>
      </c>
      <c r="C126" s="34" t="n">
        <f aca="false">B126/(1+Discount_Rate)^A126</f>
        <v>44.0398142798506</v>
      </c>
      <c r="D126" s="1"/>
    </row>
    <row r="127" customFormat="false" ht="12.75" hidden="false" customHeight="false" outlineLevel="0" collapsed="false">
      <c r="A127" s="25" t="n">
        <v>120</v>
      </c>
      <c r="B127" s="34" t="n">
        <f aca="false">B126*(1+Growth_Rate)</f>
        <v>188477536.90665</v>
      </c>
      <c r="C127" s="34" t="n">
        <f aca="false">B127/(1+Discount_Rate)^A127</f>
        <v>42.6441863625314</v>
      </c>
      <c r="D127" s="1"/>
    </row>
    <row r="128" customFormat="false" ht="12.75" hidden="false" customHeight="false" outlineLevel="0" collapsed="false">
      <c r="A128" s="25" t="n">
        <v>121</v>
      </c>
      <c r="B128" s="34" t="n">
        <f aca="false">B127*(1+Growth_Rate)</f>
        <v>207325290.597316</v>
      </c>
      <c r="C128" s="34" t="n">
        <f aca="false">B128/(1+Discount_Rate)^A128</f>
        <v>41.2927860904793</v>
      </c>
      <c r="D128" s="1"/>
    </row>
    <row r="129" customFormat="false" ht="12.75" hidden="false" customHeight="false" outlineLevel="0" collapsed="false">
      <c r="A129" s="25" t="n">
        <v>122</v>
      </c>
      <c r="B129" s="34" t="n">
        <f aca="false">B128*(1+Growth_Rate)</f>
        <v>228057819.657047</v>
      </c>
      <c r="C129" s="34" t="n">
        <f aca="false">B129/(1+Discount_Rate)^A129</f>
        <v>39.9842118833867</v>
      </c>
      <c r="D129" s="1"/>
    </row>
    <row r="130" customFormat="false" ht="12.75" hidden="false" customHeight="false" outlineLevel="0" collapsed="false">
      <c r="A130" s="25" t="n">
        <v>123</v>
      </c>
      <c r="B130" s="34" t="n">
        <f aca="false">B129*(1+Growth_Rate)</f>
        <v>250863601.622752</v>
      </c>
      <c r="C130" s="34" t="n">
        <f aca="false">B130/(1+Discount_Rate)^A130</f>
        <v>38.717106577223</v>
      </c>
      <c r="D130" s="1"/>
    </row>
    <row r="131" customFormat="false" ht="12.75" hidden="false" customHeight="false" outlineLevel="0" collapsed="false">
      <c r="A131" s="25" t="n">
        <v>124</v>
      </c>
      <c r="B131" s="34" t="n">
        <f aca="false">B130*(1+Growth_Rate)</f>
        <v>275949961.785027</v>
      </c>
      <c r="C131" s="34" t="n">
        <f aca="false">B131/(1+Discount_Rate)^A131</f>
        <v>37.4901560166772</v>
      </c>
      <c r="D131" s="1"/>
    </row>
    <row r="132" customFormat="false" ht="12.75" hidden="false" customHeight="false" outlineLevel="0" collapsed="false">
      <c r="A132" s="25" t="n">
        <v>125</v>
      </c>
      <c r="B132" s="34" t="n">
        <f aca="false">B131*(1+Growth_Rate)</f>
        <v>303544957.96353</v>
      </c>
      <c r="C132" s="34" t="n">
        <f aca="false">B132/(1+Discount_Rate)^A132</f>
        <v>36.3020876922051</v>
      </c>
      <c r="D132" s="1"/>
    </row>
    <row r="133" customFormat="false" ht="12.75" hidden="false" customHeight="false" outlineLevel="0" collapsed="false">
      <c r="A133" s="25" t="n">
        <v>126</v>
      </c>
      <c r="B133" s="34" t="n">
        <f aca="false">B132*(1+Growth_Rate)</f>
        <v>333899453.759883</v>
      </c>
      <c r="C133" s="34" t="n">
        <f aca="false">B133/(1+Discount_Rate)^A133</f>
        <v>35.151669420269</v>
      </c>
      <c r="D133" s="1"/>
    </row>
    <row r="134" customFormat="false" ht="12.75" hidden="false" customHeight="false" outlineLevel="0" collapsed="false">
      <c r="A134" s="25" t="n">
        <v>127</v>
      </c>
      <c r="B134" s="34" t="n">
        <f aca="false">B133*(1+Growth_Rate)</f>
        <v>367289399.135871</v>
      </c>
      <c r="C134" s="34" t="n">
        <f aca="false">B134/(1+Discount_Rate)^A134</f>
        <v>34.0377080654013</v>
      </c>
      <c r="D134" s="1"/>
    </row>
    <row r="135" customFormat="false" ht="12.75" hidden="false" customHeight="false" outlineLevel="0" collapsed="false">
      <c r="A135" s="25" t="n">
        <v>128</v>
      </c>
      <c r="B135" s="34" t="n">
        <f aca="false">B134*(1+Growth_Rate)</f>
        <v>404018339.049458</v>
      </c>
      <c r="C135" s="34" t="n">
        <f aca="false">B135/(1+Discount_Rate)^A135</f>
        <v>32.9590483027654</v>
      </c>
      <c r="D135" s="1"/>
    </row>
    <row r="136" customFormat="false" ht="12.75" hidden="false" customHeight="false" outlineLevel="0" collapsed="false">
      <c r="A136" s="25" t="n">
        <v>129</v>
      </c>
      <c r="B136" s="34" t="n">
        <f aca="false">B135*(1+Growth_Rate)</f>
        <v>444420172.954404</v>
      </c>
      <c r="C136" s="34" t="n">
        <f aca="false">B136/(1+Discount_Rate)^A136</f>
        <v>31.9145714199312</v>
      </c>
      <c r="D136" s="1"/>
    </row>
    <row r="137" customFormat="false" ht="12.75" hidden="false" customHeight="false" outlineLevel="0" collapsed="false">
      <c r="A137" s="25" t="n">
        <v>130</v>
      </c>
      <c r="B137" s="34" t="n">
        <f aca="false">B136*(1+Growth_Rate)</f>
        <v>488862190.249845</v>
      </c>
      <c r="C137" s="34" t="n">
        <f aca="false">B137/(1+Discount_Rate)^A137</f>
        <v>30.9031941566236</v>
      </c>
      <c r="D137" s="1"/>
    </row>
    <row r="138" customFormat="false" ht="12.75" hidden="false" customHeight="false" outlineLevel="0" collapsed="false">
      <c r="A138" s="25" t="n">
        <v>131</v>
      </c>
      <c r="B138" s="34" t="n">
        <f aca="false">B137*(1+Growth_Rate)</f>
        <v>537748409.274829</v>
      </c>
      <c r="C138" s="34" t="n">
        <f aca="false">B138/(1+Discount_Rate)^A138</f>
        <v>29.9238675812376</v>
      </c>
      <c r="D138" s="1"/>
    </row>
    <row r="139" customFormat="false" ht="12.75" hidden="false" customHeight="false" outlineLevel="0" collapsed="false">
      <c r="A139" s="25" t="n">
        <v>132</v>
      </c>
      <c r="B139" s="34" t="n">
        <f aca="false">B138*(1+Growth_Rate)</f>
        <v>591523250.202312</v>
      </c>
      <c r="C139" s="34" t="n">
        <f aca="false">B139/(1+Discount_Rate)^A139</f>
        <v>28.9755760029589</v>
      </c>
      <c r="D139" s="1"/>
    </row>
    <row r="140" customFormat="false" ht="12.75" hidden="false" customHeight="false" outlineLevel="0" collapsed="false">
      <c r="A140" s="25" t="n">
        <v>133</v>
      </c>
      <c r="B140" s="34" t="n">
        <f aca="false">B139*(1+Growth_Rate)</f>
        <v>650675575.222543</v>
      </c>
      <c r="C140" s="34" t="n">
        <f aca="false">B140/(1+Discount_Rate)^A140</f>
        <v>28.0573359183581</v>
      </c>
      <c r="D140" s="1"/>
    </row>
    <row r="141" customFormat="false" ht="12.75" hidden="false" customHeight="false" outlineLevel="0" collapsed="false">
      <c r="A141" s="25" t="n">
        <v>134</v>
      </c>
      <c r="B141" s="34" t="n">
        <f aca="false">B140*(1+Growth_Rate)</f>
        <v>715743132.744798</v>
      </c>
      <c r="C141" s="34" t="n">
        <f aca="false">B141/(1+Discount_Rate)^A141</f>
        <v>27.1681949913679</v>
      </c>
      <c r="D141" s="1"/>
    </row>
    <row r="142" customFormat="false" ht="12.75" hidden="false" customHeight="false" outlineLevel="0" collapsed="false">
      <c r="A142" s="25" t="n">
        <v>135</v>
      </c>
      <c r="B142" s="34" t="n">
        <f aca="false">B141*(1+Growth_Rate)</f>
        <v>787317446.019278</v>
      </c>
      <c r="C142" s="34" t="n">
        <f aca="false">B142/(1+Discount_Rate)^A142</f>
        <v>26.3072310655851</v>
      </c>
      <c r="D142" s="1"/>
    </row>
    <row r="143" customFormat="false" ht="12.75" hidden="false" customHeight="false" outlineLevel="0" collapsed="false">
      <c r="A143" s="25" t="n">
        <v>136</v>
      </c>
      <c r="B143" s="34" t="n">
        <f aca="false">B142*(1+Growth_Rate)</f>
        <v>866049190.621205</v>
      </c>
      <c r="C143" s="34" t="n">
        <f aca="false">B143/(1+Discount_Rate)^A143</f>
        <v>25.4735512078729</v>
      </c>
      <c r="D143" s="1"/>
    </row>
    <row r="144" customFormat="false" ht="12.75" hidden="false" customHeight="false" outlineLevel="0" collapsed="false">
      <c r="A144" s="25" t="n">
        <v>137</v>
      </c>
      <c r="B144" s="34" t="n">
        <f aca="false">B143*(1+Growth_Rate)</f>
        <v>952654109.683326</v>
      </c>
      <c r="C144" s="34" t="n">
        <f aca="false">B144/(1+Discount_Rate)^A144</f>
        <v>24.6662907822713</v>
      </c>
      <c r="D144" s="1"/>
    </row>
    <row r="145" customFormat="false" ht="12.75" hidden="false" customHeight="false" outlineLevel="0" collapsed="false">
      <c r="A145" s="25" t="n">
        <v>138</v>
      </c>
      <c r="B145" s="34" t="n">
        <f aca="false">B144*(1+Growth_Rate)</f>
        <v>1047919520.65166</v>
      </c>
      <c r="C145" s="34" t="n">
        <f aca="false">B145/(1+Discount_Rate)^A145</f>
        <v>23.8846125532557</v>
      </c>
      <c r="D145" s="1"/>
    </row>
    <row r="146" customFormat="false" ht="12.75" hidden="false" customHeight="false" outlineLevel="0" collapsed="false">
      <c r="A146" s="25" t="n">
        <v>139</v>
      </c>
      <c r="B146" s="34" t="n">
        <f aca="false">B145*(1+Growth_Rate)</f>
        <v>1152711472.71682</v>
      </c>
      <c r="C146" s="34" t="n">
        <f aca="false">B146/(1+Discount_Rate)^A146</f>
        <v>23.1277058174131</v>
      </c>
      <c r="D146" s="1"/>
    </row>
    <row r="147" customFormat="false" ht="12.75" hidden="false" customHeight="false" outlineLevel="0" collapsed="false">
      <c r="A147" s="25" t="n">
        <v>140</v>
      </c>
      <c r="B147" s="34" t="n">
        <f aca="false">B146*(1+Growth_Rate)</f>
        <v>1267982619.98851</v>
      </c>
      <c r="C147" s="34" t="n">
        <f aca="false">B147/(1+Discount_Rate)^A147</f>
        <v>22.3947855626359</v>
      </c>
      <c r="D147" s="1"/>
    </row>
    <row r="148" customFormat="false" ht="12.75" hidden="false" customHeight="false" outlineLevel="0" collapsed="false">
      <c r="A148" s="25" t="n">
        <v>141</v>
      </c>
      <c r="B148" s="34" t="n">
        <f aca="false">B147*(1+Growth_Rate)</f>
        <v>1394780881.98736</v>
      </c>
      <c r="C148" s="34" t="n">
        <f aca="false">B148/(1+Discount_Rate)^A148</f>
        <v>21.6850916539608</v>
      </c>
      <c r="D148" s="1"/>
    </row>
    <row r="149" customFormat="false" ht="12.75" hidden="false" customHeight="false" outlineLevel="0" collapsed="false">
      <c r="A149" s="25" t="n">
        <v>142</v>
      </c>
      <c r="B149" s="34" t="n">
        <f aca="false">B148*(1+Growth_Rate)</f>
        <v>1534258970.18609</v>
      </c>
      <c r="C149" s="34" t="n">
        <f aca="false">B149/(1+Discount_Rate)^A149</f>
        <v>20.9978880452085</v>
      </c>
      <c r="D149" s="1"/>
    </row>
    <row r="150" customFormat="false" ht="12.75" hidden="false" customHeight="false" outlineLevel="0" collapsed="false">
      <c r="A150" s="25" t="n">
        <v>143</v>
      </c>
      <c r="B150" s="34" t="n">
        <f aca="false">B149*(1+Growth_Rate)</f>
        <v>1687684867.2047</v>
      </c>
      <c r="C150" s="34" t="n">
        <f aca="false">B150/(1+Discount_Rate)^A150</f>
        <v>20.3324620156068</v>
      </c>
      <c r="D150" s="1"/>
    </row>
    <row r="151" customFormat="false" ht="12.75" hidden="false" customHeight="false" outlineLevel="0" collapsed="false">
      <c r="A151" s="25" t="n">
        <v>144</v>
      </c>
      <c r="B151" s="34" t="n">
        <f aca="false">B150*(1+Growth_Rate)</f>
        <v>1856453353.92517</v>
      </c>
      <c r="C151" s="34" t="n">
        <f aca="false">B151/(1+Discount_Rate)^A151</f>
        <v>19.6881234306052</v>
      </c>
      <c r="D151" s="1"/>
    </row>
    <row r="152" customFormat="false" ht="12.75" hidden="false" customHeight="false" outlineLevel="0" collapsed="false">
      <c r="A152" s="25" t="n">
        <v>145</v>
      </c>
      <c r="B152" s="34" t="n">
        <f aca="false">B151*(1+Growth_Rate)</f>
        <v>2042098689.31769</v>
      </c>
      <c r="C152" s="34" t="n">
        <f aca="false">B152/(1+Discount_Rate)^A152</f>
        <v>19.0642040261142</v>
      </c>
      <c r="D152" s="1"/>
    </row>
    <row r="153" customFormat="false" ht="12.75" hidden="false" customHeight="false" outlineLevel="0" collapsed="false">
      <c r="A153" s="25" t="n">
        <v>146</v>
      </c>
      <c r="B153" s="34" t="n">
        <f aca="false">B152*(1+Growth_Rate)</f>
        <v>2246308558.24946</v>
      </c>
      <c r="C153" s="34" t="n">
        <f aca="false">B153/(1+Discount_Rate)^A153</f>
        <v>18.4600567154275</v>
      </c>
      <c r="D153" s="1"/>
    </row>
    <row r="154" customFormat="false" ht="12.75" hidden="false" customHeight="false" outlineLevel="0" collapsed="false">
      <c r="A154" s="25" t="n">
        <v>147</v>
      </c>
      <c r="B154" s="34" t="n">
        <f aca="false">B153*(1+Growth_Rate)</f>
        <v>2470939414.07441</v>
      </c>
      <c r="C154" s="34" t="n">
        <f aca="false">B154/(1+Discount_Rate)^A154</f>
        <v>17.8750549181076</v>
      </c>
      <c r="D154" s="1"/>
    </row>
    <row r="155" customFormat="false" ht="12.75" hidden="false" customHeight="false" outlineLevel="0" collapsed="false">
      <c r="A155" s="25" t="n">
        <v>148</v>
      </c>
      <c r="B155" s="34" t="n">
        <f aca="false">B154*(1+Growth_Rate)</f>
        <v>2718033355.48185</v>
      </c>
      <c r="C155" s="34" t="n">
        <f aca="false">B155/(1+Discount_Rate)^A155</f>
        <v>17.3085919101394</v>
      </c>
      <c r="D155" s="1"/>
    </row>
    <row r="156" customFormat="false" ht="12.75" hidden="false" customHeight="false" outlineLevel="0" collapsed="false">
      <c r="A156" s="25" t="n">
        <v>149</v>
      </c>
      <c r="B156" s="34" t="n">
        <f aca="false">B155*(1+Growth_Rate)</f>
        <v>2989836691.03003</v>
      </c>
      <c r="C156" s="34" t="n">
        <f aca="false">B156/(1+Discount_Rate)^A156</f>
        <v>16.7600801946772</v>
      </c>
      <c r="D156" s="1"/>
    </row>
    <row r="157" customFormat="false" ht="12.75" hidden="false" customHeight="false" outlineLevel="0" collapsed="false">
      <c r="A157" s="25" t="n">
        <v>150</v>
      </c>
      <c r="B157" s="34" t="n">
        <f aca="false">B156*(1+Growth_Rate)</f>
        <v>3288820360.13304</v>
      </c>
      <c r="C157" s="34" t="n">
        <f aca="false">B157/(1+Discount_Rate)^A157</f>
        <v>16.2289508927332</v>
      </c>
      <c r="D157" s="1"/>
    </row>
    <row r="158" customFormat="false" ht="12.75" hidden="false" customHeight="false" outlineLevel="0" collapsed="false">
      <c r="A158" s="25" t="n">
        <v>151</v>
      </c>
      <c r="B158" s="34" t="n">
        <f aca="false">B157*(1+Growth_Rate)</f>
        <v>3617702396.14634</v>
      </c>
      <c r="C158" s="34" t="n">
        <f aca="false">B158/(1+Discount_Rate)^A158</f>
        <v>15.7146531531748</v>
      </c>
      <c r="D158" s="1"/>
    </row>
    <row r="159" customFormat="false" ht="12.75" hidden="false" customHeight="false" outlineLevel="0" collapsed="false">
      <c r="A159" s="25" t="n">
        <v>152</v>
      </c>
      <c r="B159" s="34" t="n">
        <f aca="false">B158*(1+Growth_Rate)</f>
        <v>3979472635.76097</v>
      </c>
      <c r="C159" s="34" t="n">
        <f aca="false">B159/(1+Discount_Rate)^A159</f>
        <v>15.2166535814193</v>
      </c>
      <c r="D159" s="1"/>
    </row>
    <row r="160" customFormat="false" ht="12.75" hidden="false" customHeight="false" outlineLevel="0" collapsed="false">
      <c r="A160" s="25" t="n">
        <v>153</v>
      </c>
      <c r="B160" s="34" t="n">
        <f aca="false">B159*(1+Growth_Rate)</f>
        <v>4377419899.33707</v>
      </c>
      <c r="C160" s="34" t="n">
        <f aca="false">B160/(1+Discount_Rate)^A160</f>
        <v>14.7344356862334</v>
      </c>
      <c r="D160" s="1"/>
    </row>
    <row r="161" customFormat="false" ht="12.75" hidden="false" customHeight="false" outlineLevel="0" collapsed="false">
      <c r="A161" s="25" t="n">
        <v>154</v>
      </c>
      <c r="B161" s="34" t="n">
        <f aca="false">B160*(1+Growth_Rate)</f>
        <v>4815161889.27078</v>
      </c>
      <c r="C161" s="34" t="n">
        <f aca="false">B161/(1+Discount_Rate)^A161</f>
        <v>14.2674993440641</v>
      </c>
      <c r="D161" s="1"/>
    </row>
    <row r="162" customFormat="false" ht="12.75" hidden="false" customHeight="false" outlineLevel="0" collapsed="false">
      <c r="A162" s="25" t="n">
        <v>155</v>
      </c>
      <c r="B162" s="34" t="n">
        <f aca="false">B161*(1+Growth_Rate)</f>
        <v>5296678078.19786</v>
      </c>
      <c r="C162" s="34" t="n">
        <f aca="false">B162/(1+Discount_Rate)^A162</f>
        <v>13.8153602803437</v>
      </c>
      <c r="D162" s="1"/>
    </row>
    <row r="163" customFormat="false" ht="12.75" hidden="false" customHeight="false" outlineLevel="0" collapsed="false">
      <c r="A163" s="25" t="n">
        <v>156</v>
      </c>
      <c r="B163" s="34" t="n">
        <f aca="false">B162*(1+Growth_Rate)</f>
        <v>5826345886.01764</v>
      </c>
      <c r="C163" s="34" t="n">
        <f aca="false">B163/(1+Discount_Rate)^A163</f>
        <v>13.3775495672342</v>
      </c>
      <c r="D163" s="1"/>
    </row>
    <row r="164" customFormat="false" ht="12.75" hidden="false" customHeight="false" outlineLevel="0" collapsed="false">
      <c r="A164" s="25" t="n">
        <v>157</v>
      </c>
      <c r="B164" s="34" t="n">
        <f aca="false">B163*(1+Growth_Rate)</f>
        <v>6408980474.61941</v>
      </c>
      <c r="C164" s="34" t="n">
        <f aca="false">B164/(1+Discount_Rate)^A164</f>
        <v>12.9536131372867</v>
      </c>
      <c r="D164" s="1"/>
    </row>
    <row r="165" customFormat="false" ht="12.75" hidden="false" customHeight="false" outlineLevel="0" collapsed="false">
      <c r="A165" s="25" t="n">
        <v>158</v>
      </c>
      <c r="B165" s="34" t="n">
        <f aca="false">B164*(1+Growth_Rate)</f>
        <v>7049878522.08135</v>
      </c>
      <c r="C165" s="34" t="n">
        <f aca="false">B165/(1+Discount_Rate)^A165</f>
        <v>12.5431113125135</v>
      </c>
      <c r="D165" s="1"/>
    </row>
    <row r="166" customFormat="false" ht="12.75" hidden="false" customHeight="false" outlineLevel="0" collapsed="false">
      <c r="A166" s="25" t="n">
        <v>159</v>
      </c>
      <c r="B166" s="34" t="n">
        <f aca="false">B165*(1+Growth_Rate)</f>
        <v>7754866374.28949</v>
      </c>
      <c r="C166" s="34" t="n">
        <f aca="false">B166/(1+Discount_Rate)^A166</f>
        <v>12.1456183483846</v>
      </c>
      <c r="D166" s="1"/>
    </row>
    <row r="167" customFormat="false" ht="12.75" hidden="false" customHeight="false" outlineLevel="0" collapsed="false">
      <c r="A167" s="25" t="n">
        <v>160</v>
      </c>
      <c r="B167" s="34" t="n">
        <f aca="false">B166*(1+Growth_Rate)</f>
        <v>8530353011.71843</v>
      </c>
      <c r="C167" s="34" t="n">
        <f aca="false">B167/(1+Discount_Rate)^A167</f>
        <v>11.7607219922738</v>
      </c>
      <c r="D167" s="1"/>
    </row>
    <row r="168" customFormat="false" ht="12.75" hidden="false" customHeight="false" outlineLevel="0" collapsed="false">
      <c r="A168" s="25" t="n">
        <v>161</v>
      </c>
      <c r="B168" s="34" t="n">
        <f aca="false">B167*(1+Growth_Rate)</f>
        <v>9383388312.89028</v>
      </c>
      <c r="C168" s="34" t="n">
        <f aca="false">B168/(1+Discount_Rate)^A168</f>
        <v>11.3880230558989</v>
      </c>
      <c r="D168" s="1"/>
    </row>
    <row r="169" customFormat="false" ht="12.75" hidden="false" customHeight="false" outlineLevel="0" collapsed="false">
      <c r="A169" s="25" t="n">
        <v>162</v>
      </c>
      <c r="B169" s="34" t="n">
        <f aca="false">B168*(1+Growth_Rate)</f>
        <v>10321727144.1793</v>
      </c>
      <c r="C169" s="34" t="n">
        <f aca="false">B169/(1+Discount_Rate)^A169</f>
        <v>11.0271350013106</v>
      </c>
      <c r="D169" s="1"/>
    </row>
    <row r="170" customFormat="false" ht="12.75" hidden="false" customHeight="false" outlineLevel="0" collapsed="false">
      <c r="A170" s="25" t="n">
        <v>163</v>
      </c>
      <c r="B170" s="34" t="n">
        <f aca="false">B169*(1+Growth_Rate)</f>
        <v>11353899858.5972</v>
      </c>
      <c r="C170" s="34" t="n">
        <f aca="false">B170/(1+Discount_Rate)^A170</f>
        <v>10.6776835400014</v>
      </c>
      <c r="D170" s="1"/>
    </row>
    <row r="171" customFormat="false" ht="12.75" hidden="false" customHeight="false" outlineLevel="0" collapsed="false">
      <c r="A171" s="25" t="n">
        <v>164</v>
      </c>
      <c r="B171" s="34" t="n">
        <f aca="false">B170*(1+Growth_Rate)</f>
        <v>12489289844.457</v>
      </c>
      <c r="C171" s="34" t="n">
        <f aca="false">B171/(1+Discount_Rate)^A171</f>
        <v>10.3393062447197</v>
      </c>
      <c r="D171" s="1"/>
    </row>
    <row r="172" customFormat="false" ht="12.75" hidden="false" customHeight="false" outlineLevel="0" collapsed="false">
      <c r="A172" s="25" t="n">
        <v>165</v>
      </c>
      <c r="B172" s="34" t="n">
        <f aca="false">B171*(1+Growth_Rate)</f>
        <v>13738218828.9027</v>
      </c>
      <c r="C172" s="34" t="n">
        <f aca="false">B172/(1+Discount_Rate)^A172</f>
        <v>10.0116521735842</v>
      </c>
      <c r="D172" s="1"/>
    </row>
    <row r="173" customFormat="false" ht="12.75" hidden="false" customHeight="false" outlineLevel="0" collapsed="false">
      <c r="A173" s="25" t="n">
        <v>166</v>
      </c>
      <c r="B173" s="34" t="n">
        <f aca="false">B172*(1+Growth_Rate)</f>
        <v>15112040711.7929</v>
      </c>
      <c r="C173" s="34" t="n">
        <f aca="false">B173/(1+Discount_Rate)^A173</f>
        <v>9.69438150611146</v>
      </c>
      <c r="D173" s="1"/>
    </row>
    <row r="174" customFormat="false" ht="12.75" hidden="false" customHeight="false" outlineLevel="0" collapsed="false">
      <c r="A174" s="25" t="n">
        <v>167</v>
      </c>
      <c r="B174" s="34" t="n">
        <f aca="false">B173*(1+Growth_Rate)</f>
        <v>16623244782.9722</v>
      </c>
      <c r="C174" s="34" t="n">
        <f aca="false">B174/(1+Discount_Rate)^A174</f>
        <v>9.38716519077694</v>
      </c>
      <c r="D174" s="1"/>
    </row>
    <row r="175" customFormat="false" ht="12.75" hidden="false" customHeight="false" outlineLevel="0" collapsed="false">
      <c r="A175" s="25" t="n">
        <v>168</v>
      </c>
      <c r="B175" s="34" t="n">
        <f aca="false">B174*(1+Growth_Rate)</f>
        <v>18285569261.2694</v>
      </c>
      <c r="C175" s="34" t="n">
        <f aca="false">B175/(1+Discount_Rate)^A175</f>
        <v>9.08968460374528</v>
      </c>
      <c r="D175" s="1"/>
    </row>
    <row r="176" customFormat="false" ht="12.75" hidden="false" customHeight="false" outlineLevel="0" collapsed="false">
      <c r="A176" s="25" t="n">
        <v>169</v>
      </c>
      <c r="B176" s="34" t="n">
        <f aca="false">B175*(1+Growth_Rate)</f>
        <v>20114126187.3964</v>
      </c>
      <c r="C176" s="34" t="n">
        <f aca="false">B176/(1+Discount_Rate)^A176</f>
        <v>8.80163121841532</v>
      </c>
      <c r="D176" s="1"/>
    </row>
    <row r="177" customFormat="false" ht="12.75" hidden="false" customHeight="false" outlineLevel="0" collapsed="false">
      <c r="A177" s="25" t="n">
        <v>170</v>
      </c>
      <c r="B177" s="34" t="n">
        <f aca="false">B176*(1+Growth_Rate)</f>
        <v>22125538806.136</v>
      </c>
      <c r="C177" s="34" t="n">
        <f aca="false">B177/(1+Discount_Rate)^A177</f>
        <v>8.52270628543737</v>
      </c>
      <c r="D177" s="1"/>
    </row>
    <row r="178" customFormat="false" ht="12.75" hidden="false" customHeight="false" outlineLevel="0" collapsed="false">
      <c r="A178" s="25" t="n">
        <v>171</v>
      </c>
      <c r="B178" s="34" t="n">
        <f aca="false">B177*(1+Growth_Rate)</f>
        <v>24338092686.7496</v>
      </c>
      <c r="C178" s="34" t="n">
        <f aca="false">B178/(1+Discount_Rate)^A178</f>
        <v>8.25262052287069</v>
      </c>
      <c r="D178" s="1"/>
    </row>
    <row r="179" customFormat="false" ht="12.75" hidden="false" customHeight="false" outlineLevel="0" collapsed="false">
      <c r="A179" s="25" t="n">
        <v>172</v>
      </c>
      <c r="B179" s="34" t="n">
        <f aca="false">B178*(1+Growth_Rate)</f>
        <v>26771901955.4246</v>
      </c>
      <c r="C179" s="34" t="n">
        <f aca="false">B179/(1+Discount_Rate)^A179</f>
        <v>7.99109381616</v>
      </c>
      <c r="D179" s="1"/>
    </row>
    <row r="180" customFormat="false" ht="12.75" hidden="false" customHeight="false" outlineLevel="0" collapsed="false">
      <c r="A180" s="25" t="n">
        <v>173</v>
      </c>
      <c r="B180" s="34" t="n">
        <f aca="false">B179*(1+Growth_Rate)</f>
        <v>29449092150.9671</v>
      </c>
      <c r="C180" s="34" t="n">
        <f aca="false">B180/(1+Discount_Rate)^A180</f>
        <v>7.73785492761972</v>
      </c>
      <c r="D180" s="1"/>
    </row>
    <row r="181" customFormat="false" ht="12.75" hidden="false" customHeight="false" outlineLevel="0" collapsed="false">
      <c r="A181" s="25" t="n">
        <v>174</v>
      </c>
      <c r="B181" s="34" t="n">
        <f aca="false">B180*(1+Growth_Rate)</f>
        <v>32394001366.0638</v>
      </c>
      <c r="C181" s="34" t="n">
        <f aca="false">B181/(1+Discount_Rate)^A181</f>
        <v>7.49264121512473</v>
      </c>
      <c r="D181" s="1"/>
    </row>
    <row r="182" customFormat="false" ht="12.75" hidden="false" customHeight="false" outlineLevel="0" collapsed="false">
      <c r="A182" s="25" t="n">
        <v>175</v>
      </c>
      <c r="B182" s="34" t="n">
        <f aca="false">B181*(1+Growth_Rate)</f>
        <v>35633401502.6702</v>
      </c>
      <c r="C182" s="34" t="n">
        <f aca="false">B182/(1+Discount_Rate)^A182</f>
        <v>7.25519835971584</v>
      </c>
      <c r="D182" s="1"/>
    </row>
    <row r="183" customFormat="false" ht="12.75" hidden="false" customHeight="false" outlineLevel="0" collapsed="false">
      <c r="A183" s="25" t="n">
        <v>176</v>
      </c>
      <c r="B183" s="34" t="n">
        <f aca="false">B182*(1+Growth_Rate)</f>
        <v>39196741652.9372</v>
      </c>
      <c r="C183" s="34" t="n">
        <f aca="false">B183/(1+Discount_Rate)^A183</f>
        <v>7.02528010183753</v>
      </c>
      <c r="D183" s="1"/>
    </row>
    <row r="184" customFormat="false" ht="12.75" hidden="false" customHeight="false" outlineLevel="0" collapsed="false">
      <c r="A184" s="25" t="n">
        <v>177</v>
      </c>
      <c r="B184" s="34" t="n">
        <f aca="false">B183*(1+Growth_Rate)</f>
        <v>43116415818.2309</v>
      </c>
      <c r="C184" s="34" t="n">
        <f aca="false">B184/(1+Discount_Rate)^A184</f>
        <v>6.80264798593422</v>
      </c>
      <c r="D184" s="1"/>
    </row>
    <row r="185" customFormat="false" ht="12.75" hidden="false" customHeight="false" outlineLevel="0" collapsed="false">
      <c r="A185" s="25" t="n">
        <v>178</v>
      </c>
      <c r="B185" s="34" t="n">
        <f aca="false">B184*(1+Growth_Rate)</f>
        <v>47428057400.054</v>
      </c>
      <c r="C185" s="34" t="n">
        <f aca="false">B185/(1+Discount_Rate)^A185</f>
        <v>6.58707111314053</v>
      </c>
      <c r="D185" s="1"/>
    </row>
    <row r="186" customFormat="false" ht="12.75" hidden="false" customHeight="false" outlineLevel="0" collapsed="false">
      <c r="A186" s="25" t="n">
        <v>179</v>
      </c>
      <c r="B186" s="34" t="n">
        <f aca="false">B185*(1+Growth_Rate)</f>
        <v>52170863140.0594</v>
      </c>
      <c r="C186" s="34" t="n">
        <f aca="false">B186/(1+Discount_Rate)^A186</f>
        <v>6.37832590180862</v>
      </c>
      <c r="D186" s="1"/>
    </row>
    <row r="187" customFormat="false" ht="12.75" hidden="false" customHeight="false" outlineLevel="0" collapsed="false">
      <c r="A187" s="25" t="n">
        <v>180</v>
      </c>
      <c r="B187" s="34" t="n">
        <f aca="false">B186*(1+Growth_Rate)</f>
        <v>57387949454.0653</v>
      </c>
      <c r="C187" s="34" t="n">
        <f aca="false">B187/(1+Discount_Rate)^A187</f>
        <v>6.17619585562454</v>
      </c>
      <c r="D187" s="1"/>
    </row>
    <row r="188" customFormat="false" ht="12.75" hidden="false" customHeight="false" outlineLevel="0" collapsed="false">
      <c r="A188" s="25" t="n">
        <v>181</v>
      </c>
      <c r="B188" s="34" t="n">
        <f aca="false">B187*(1+Growth_Rate)</f>
        <v>63126744399.4719</v>
      </c>
      <c r="C188" s="34" t="n">
        <f aca="false">B188/(1+Discount_Rate)^A188</f>
        <v>5.98047133907306</v>
      </c>
      <c r="D188" s="1"/>
    </row>
    <row r="189" customFormat="false" ht="12.75" hidden="false" customHeight="false" outlineLevel="0" collapsed="false">
      <c r="A189" s="25" t="n">
        <v>182</v>
      </c>
      <c r="B189" s="34" t="n">
        <f aca="false">B188*(1+Growth_Rate)</f>
        <v>69439418839.4191</v>
      </c>
      <c r="C189" s="34" t="n">
        <f aca="false">B189/(1+Discount_Rate)^A189</f>
        <v>5.79094936001792</v>
      </c>
      <c r="D189" s="1"/>
    </row>
    <row r="190" customFormat="false" ht="12.75" hidden="false" customHeight="false" outlineLevel="0" collapsed="false">
      <c r="A190" s="25" t="n">
        <v>183</v>
      </c>
      <c r="B190" s="34" t="n">
        <f aca="false">B189*(1+Growth_Rate)</f>
        <v>76383360723.361</v>
      </c>
      <c r="C190" s="34" t="n">
        <f aca="false">B190/(1+Discount_Rate)^A190</f>
        <v>5.60743335917229</v>
      </c>
      <c r="D190" s="1"/>
    </row>
    <row r="191" customFormat="false" ht="12.75" hidden="false" customHeight="false" outlineLevel="0" collapsed="false">
      <c r="A191" s="25" t="n">
        <v>184</v>
      </c>
      <c r="B191" s="34" t="n">
        <f aca="false">B190*(1+Growth_Rate)</f>
        <v>84021696795.6971</v>
      </c>
      <c r="C191" s="34" t="n">
        <f aca="false">B191/(1+Discount_Rate)^A191</f>
        <v>5.42973300624077</v>
      </c>
      <c r="D191" s="1"/>
    </row>
    <row r="192" customFormat="false" ht="12.75" hidden="false" customHeight="false" outlineLevel="0" collapsed="false">
      <c r="A192" s="25" t="n">
        <v>185</v>
      </c>
      <c r="B192" s="34" t="n">
        <f aca="false">B191*(1+Growth_Rate)</f>
        <v>92423866475.2668</v>
      </c>
      <c r="C192" s="34" t="n">
        <f aca="false">B192/(1+Discount_Rate)^A192</f>
        <v>5.25766400252187</v>
      </c>
      <c r="D192" s="1"/>
    </row>
    <row r="193" customFormat="false" ht="12.75" hidden="false" customHeight="false" outlineLevel="0" collapsed="false">
      <c r="A193" s="25" t="n">
        <v>186</v>
      </c>
      <c r="B193" s="34" t="n">
        <f aca="false">B192*(1+Growth_Rate)</f>
        <v>101666253122.793</v>
      </c>
      <c r="C193" s="34" t="n">
        <f aca="false">B193/(1+Discount_Rate)^A193</f>
        <v>5.0910478897659</v>
      </c>
      <c r="D193" s="1"/>
    </row>
    <row r="194" customFormat="false" ht="12.75" hidden="false" customHeight="false" outlineLevel="0" collapsed="false">
      <c r="A194" s="25" t="n">
        <v>187</v>
      </c>
      <c r="B194" s="34" t="n">
        <f aca="false">B193*(1+Growth_Rate)</f>
        <v>111832878435.073</v>
      </c>
      <c r="C194" s="34" t="n">
        <f aca="false">B194/(1+Discount_Rate)^A194</f>
        <v>4.92971186509022</v>
      </c>
      <c r="D194" s="1"/>
    </row>
    <row r="195" customFormat="false" ht="12.75" hidden="false" customHeight="false" outlineLevel="0" collapsed="false">
      <c r="A195" s="25" t="n">
        <v>188</v>
      </c>
      <c r="B195" s="34" t="n">
        <f aca="false">B194*(1+Growth_Rate)</f>
        <v>123016166278.58</v>
      </c>
      <c r="C195" s="34" t="n">
        <f aca="false">B195/(1+Discount_Rate)^A195</f>
        <v>4.77348860175989</v>
      </c>
      <c r="D195" s="1"/>
    </row>
    <row r="196" customFormat="false" ht="12.75" hidden="false" customHeight="false" outlineLevel="0" collapsed="false">
      <c r="A196" s="25" t="n">
        <v>189</v>
      </c>
      <c r="B196" s="34" t="n">
        <f aca="false">B195*(1+Growth_Rate)</f>
        <v>135317782906.438</v>
      </c>
      <c r="C196" s="34" t="n">
        <f aca="false">B196/(1+Discount_Rate)^A196</f>
        <v>4.62221607564778</v>
      </c>
      <c r="D196" s="1"/>
    </row>
    <row r="197" customFormat="false" ht="12.75" hidden="false" customHeight="false" outlineLevel="0" collapsed="false">
      <c r="A197" s="25" t="n">
        <v>190</v>
      </c>
      <c r="B197" s="34" t="n">
        <f aca="false">B196*(1+Growth_Rate)</f>
        <v>148849561197.082</v>
      </c>
      <c r="C197" s="34" t="n">
        <f aca="false">B197/(1+Discount_Rate)^A197</f>
        <v>4.47573739719416</v>
      </c>
      <c r="D197" s="1"/>
    </row>
    <row r="198" customFormat="false" ht="12.75" hidden="false" customHeight="false" outlineLevel="0" collapsed="false">
      <c r="A198" s="25" t="n">
        <v>191</v>
      </c>
      <c r="B198" s="34" t="n">
        <f aca="false">B197*(1+Growth_Rate)</f>
        <v>163734517316.79</v>
      </c>
      <c r="C198" s="34" t="n">
        <f aca="false">B198/(1+Discount_Rate)^A198</f>
        <v>4.33390064869153</v>
      </c>
      <c r="D198" s="1"/>
    </row>
    <row r="199" customFormat="false" ht="12.75" hidden="false" customHeight="false" outlineLevel="0" collapsed="false">
      <c r="A199" s="25" t="n">
        <v>192</v>
      </c>
      <c r="B199" s="34" t="n">
        <f aca="false">B198*(1+Growth_Rate)</f>
        <v>180107969048.469</v>
      </c>
      <c r="C199" s="34" t="n">
        <f aca="false">B199/(1+Discount_Rate)^A199</f>
        <v>4.19655872672595</v>
      </c>
      <c r="D199" s="1"/>
    </row>
    <row r="200" customFormat="false" ht="12.75" hidden="false" customHeight="false" outlineLevel="0" collapsed="false">
      <c r="A200" s="25" t="n">
        <v>193</v>
      </c>
      <c r="B200" s="34" t="n">
        <f aca="false">B199*(1+Growth_Rate)</f>
        <v>198118765953.316</v>
      </c>
      <c r="C200" s="34" t="n">
        <f aca="false">B200/(1+Discount_Rate)^A200</f>
        <v>4.06356918961139</v>
      </c>
      <c r="D200" s="1"/>
    </row>
    <row r="201" customFormat="false" ht="12.75" hidden="false" customHeight="false" outlineLevel="0" collapsed="false">
      <c r="A201" s="25" t="n">
        <v>194</v>
      </c>
      <c r="B201" s="34" t="n">
        <f aca="false">B200*(1+Growth_Rate)</f>
        <v>217930642548.648</v>
      </c>
      <c r="C201" s="34" t="n">
        <f aca="false">B201/(1+Discount_Rate)^A201</f>
        <v>3.93479410965892</v>
      </c>
      <c r="D201" s="1"/>
    </row>
    <row r="202" customFormat="false" ht="12.75" hidden="false" customHeight="false" outlineLevel="0" collapsed="false">
      <c r="A202" s="25" t="n">
        <v>195</v>
      </c>
      <c r="B202" s="34" t="n">
        <f aca="false">B201*(1+Growth_Rate)</f>
        <v>239723706803.513</v>
      </c>
      <c r="C202" s="34" t="n">
        <f aca="false">B202/(1+Discount_Rate)^A202</f>
        <v>3.81009993012748</v>
      </c>
      <c r="D202" s="1"/>
    </row>
    <row r="203" customFormat="false" ht="12.75" hidden="false" customHeight="false" outlineLevel="0" collapsed="false">
      <c r="A203" s="25" t="n">
        <v>196</v>
      </c>
      <c r="B203" s="34" t="n">
        <f aca="false">B202*(1+Growth_Rate)</f>
        <v>263696077483.864</v>
      </c>
      <c r="C203" s="34" t="n">
        <f aca="false">B203/(1+Discount_Rate)^A203</f>
        <v>3.68935732670794</v>
      </c>
      <c r="D203" s="1"/>
    </row>
    <row r="204" customFormat="false" ht="12.75" hidden="false" customHeight="false" outlineLevel="0" collapsed="false">
      <c r="A204" s="25" t="n">
        <v>197</v>
      </c>
      <c r="B204" s="34" t="n">
        <f aca="false">B203*(1+Growth_Rate)</f>
        <v>290065685232.25</v>
      </c>
      <c r="C204" s="34" t="n">
        <f aca="false">B204/(1+Discount_Rate)^A204</f>
        <v>3.57244107339678</v>
      </c>
      <c r="D204" s="1"/>
    </row>
    <row r="205" customFormat="false" ht="12.75" hidden="false" customHeight="false" outlineLevel="0" collapsed="false">
      <c r="A205" s="25" t="n">
        <v>198</v>
      </c>
      <c r="B205" s="34" t="n">
        <f aca="false">B204*(1+Growth_Rate)</f>
        <v>319072253755.475</v>
      </c>
      <c r="C205" s="34" t="n">
        <f aca="false">B205/(1+Discount_Rate)^A205</f>
        <v>3.45922991262012</v>
      </c>
      <c r="D205" s="1"/>
    </row>
    <row r="206" customFormat="false" ht="12.75" hidden="false" customHeight="false" outlineLevel="0" collapsed="false">
      <c r="A206" s="25" t="n">
        <v>199</v>
      </c>
      <c r="B206" s="34" t="n">
        <f aca="false">B205*(1+Growth_Rate)</f>
        <v>350979479131.023</v>
      </c>
      <c r="C206" s="34" t="n">
        <f aca="false">B206/(1+Discount_Rate)^A206</f>
        <v>3.3496064294737</v>
      </c>
      <c r="D206" s="1"/>
    </row>
    <row r="207" customFormat="false" ht="12.75" hidden="false" customHeight="false" outlineLevel="0" collapsed="false">
      <c r="A207" s="25" t="n">
        <v>200</v>
      </c>
      <c r="B207" s="34" t="n">
        <f aca="false">B206*(1+Growth_Rate)</f>
        <v>386077427044.125</v>
      </c>
      <c r="C207" s="34" t="n">
        <f aca="false">B207/(1+Discount_Rate)^A207</f>
        <v>3.24345692994813</v>
      </c>
      <c r="D207" s="1"/>
    </row>
    <row r="208" customFormat="false" ht="12.75" hidden="false" customHeight="false" outlineLevel="0" collapsed="false">
      <c r="A208" s="25" t="n">
        <v>201</v>
      </c>
      <c r="B208" s="34" t="n">
        <f aca="false">B207*(1+Growth_Rate)</f>
        <v>424685169748.538</v>
      </c>
      <c r="C208" s="34" t="n">
        <f aca="false">B208/(1+Discount_Rate)^A208</f>
        <v>3.14067132301315</v>
      </c>
      <c r="D208" s="1"/>
    </row>
    <row r="209" customFormat="false" ht="12.75" hidden="false" customHeight="false" outlineLevel="0" collapsed="false">
      <c r="A209" s="25" t="n">
        <v>202</v>
      </c>
      <c r="B209" s="34" t="n">
        <f aca="false">B208*(1+Growth_Rate)</f>
        <v>467153686723.392</v>
      </c>
      <c r="C209" s="34" t="n">
        <f aca="false">B209/(1+Discount_Rate)^A209</f>
        <v>3.04114300643879</v>
      </c>
      <c r="D209" s="1"/>
    </row>
    <row r="210" customFormat="false" ht="12.75" hidden="false" customHeight="false" outlineLevel="0" collapsed="false">
      <c r="A210" s="25" t="n">
        <v>203</v>
      </c>
      <c r="B210" s="34" t="n">
        <f aca="false">B209*(1+Growth_Rate)</f>
        <v>513869055395.731</v>
      </c>
      <c r="C210" s="34" t="n">
        <f aca="false">B210/(1+Discount_Rate)^A210</f>
        <v>2.94476875623475</v>
      </c>
      <c r="D210" s="1"/>
    </row>
    <row r="211" customFormat="false" ht="12.75" hidden="false" customHeight="false" outlineLevel="0" collapsed="false">
      <c r="A211" s="25" t="n">
        <v>204</v>
      </c>
      <c r="B211" s="34" t="n">
        <f aca="false">B210*(1+Growth_Rate)</f>
        <v>565255960935.304</v>
      </c>
      <c r="C211" s="34" t="n">
        <f aca="false">B211/(1+Discount_Rate)^A211</f>
        <v>2.85144861959351</v>
      </c>
      <c r="D211" s="1"/>
    </row>
    <row r="212" customFormat="false" ht="12.75" hidden="false" customHeight="false" outlineLevel="0" collapsed="false">
      <c r="A212" s="25" t="n">
        <v>205</v>
      </c>
      <c r="B212" s="34" t="n">
        <f aca="false">B211*(1+Growth_Rate)</f>
        <v>621781557028.835</v>
      </c>
      <c r="C212" s="34" t="n">
        <f aca="false">B212/(1+Discount_Rate)^A212</f>
        <v>2.76108581122611</v>
      </c>
      <c r="D212" s="1"/>
    </row>
    <row r="213" customFormat="false" ht="12.75" hidden="false" customHeight="false" outlineLevel="0" collapsed="false">
      <c r="A213" s="25" t="n">
        <v>206</v>
      </c>
      <c r="B213" s="34" t="n">
        <f aca="false">B212*(1+Growth_Rate)</f>
        <v>683959712731.718</v>
      </c>
      <c r="C213" s="34" t="n">
        <f aca="false">B213/(1+Discount_Rate)^A213</f>
        <v>2.67358661298302</v>
      </c>
      <c r="D213" s="1"/>
    </row>
    <row r="214" customFormat="false" ht="12.75" hidden="false" customHeight="false" outlineLevel="0" collapsed="false">
      <c r="A214" s="25" t="n">
        <v>207</v>
      </c>
      <c r="B214" s="34" t="n">
        <f aca="false">B213*(1+Growth_Rate)</f>
        <v>752355684004.89</v>
      </c>
      <c r="C214" s="34" t="n">
        <f aca="false">B214/(1+Discount_Rate)^A214</f>
        <v>2.5888602766561</v>
      </c>
      <c r="D214" s="1"/>
    </row>
    <row r="215" customFormat="false" ht="12.75" hidden="false" customHeight="false" outlineLevel="0" collapsed="false">
      <c r="A215" s="25" t="n">
        <v>208</v>
      </c>
      <c r="B215" s="34" t="n">
        <f aca="false">B214*(1+Growth_Rate)</f>
        <v>827591252405.379</v>
      </c>
      <c r="C215" s="34" t="n">
        <f aca="false">B215/(1+Discount_Rate)^A215</f>
        <v>2.50681892986066</v>
      </c>
      <c r="D215" s="1"/>
    </row>
    <row r="216" customFormat="false" ht="12.75" hidden="false" customHeight="false" outlineLevel="0" collapsed="false">
      <c r="A216" s="25" t="n">
        <v>209</v>
      </c>
      <c r="B216" s="34" t="n">
        <f aca="false">B215*(1+Growth_Rate)</f>
        <v>910350377645.917</v>
      </c>
      <c r="C216" s="34" t="n">
        <f aca="false">B216/(1+Discount_Rate)^A216</f>
        <v>2.42737748490028</v>
      </c>
      <c r="D216" s="1"/>
    </row>
    <row r="217" customFormat="false" ht="12.75" hidden="false" customHeight="false" outlineLevel="0" collapsed="false">
      <c r="A217" s="25" t="n">
        <v>210</v>
      </c>
      <c r="B217" s="34" t="n">
        <f aca="false">B216*(1+Growth_Rate)</f>
        <v>1001385415410.51</v>
      </c>
      <c r="C217" s="34" t="n">
        <f aca="false">B217/(1+Discount_Rate)^A217</f>
        <v>2.35045355051964</v>
      </c>
      <c r="D217" s="1"/>
    </row>
    <row r="218" customFormat="false" ht="12.75" hidden="false" customHeight="false" outlineLevel="0" collapsed="false">
      <c r="A218" s="25" t="n">
        <v>211</v>
      </c>
      <c r="B218" s="34" t="n">
        <f aca="false">B217*(1+Growth_Rate)</f>
        <v>1101523956951.56</v>
      </c>
      <c r="C218" s="34" t="n">
        <f aca="false">B218/(1+Discount_Rate)^A218</f>
        <v>2.27596734645388</v>
      </c>
      <c r="D218" s="1"/>
    </row>
    <row r="219" customFormat="false" ht="12.75" hidden="false" customHeight="false" outlineLevel="0" collapsed="false">
      <c r="A219" s="25" t="n">
        <v>212</v>
      </c>
      <c r="B219" s="34" t="n">
        <f aca="false">B218*(1+Growth_Rate)</f>
        <v>1211676352646.72</v>
      </c>
      <c r="C219" s="34" t="n">
        <f aca="false">B219/(1+Discount_Rate)^A219</f>
        <v>2.20384162068597</v>
      </c>
      <c r="D219" s="1"/>
    </row>
    <row r="220" customFormat="false" ht="12.75" hidden="false" customHeight="false" outlineLevel="0" collapsed="false">
      <c r="A220" s="25" t="n">
        <v>213</v>
      </c>
      <c r="B220" s="34" t="n">
        <f aca="false">B219*(1+Growth_Rate)</f>
        <v>1332843987911.39</v>
      </c>
      <c r="C220" s="34" t="n">
        <f aca="false">B220/(1+Discount_Rate)^A220</f>
        <v>2.13400156932621</v>
      </c>
      <c r="D220" s="1"/>
    </row>
    <row r="221" customFormat="false" ht="12.75" hidden="false" customHeight="false" outlineLevel="0" collapsed="false">
      <c r="A221" s="25" t="n">
        <v>214</v>
      </c>
      <c r="B221" s="34" t="n">
        <f aca="false">B220*(1+Growth_Rate)</f>
        <v>1466128386702.53</v>
      </c>
      <c r="C221" s="34" t="n">
        <f aca="false">B221/(1+Discount_Rate)^A221</f>
        <v>2.06637475903066</v>
      </c>
      <c r="D221" s="1"/>
    </row>
    <row r="222" customFormat="false" ht="12.75" hidden="false" customHeight="false" outlineLevel="0" collapsed="false">
      <c r="A222" s="25" t="n">
        <v>215</v>
      </c>
      <c r="B222" s="34" t="n">
        <f aca="false">B221*(1+Growth_Rate)</f>
        <v>1612741225372.78</v>
      </c>
      <c r="C222" s="34" t="n">
        <f aca="false">B222/(1+Discount_Rate)^A222</f>
        <v>2.00089105187828</v>
      </c>
      <c r="D222" s="1"/>
    </row>
    <row r="223" customFormat="false" ht="12.75" hidden="false" customHeight="false" outlineLevel="0" collapsed="false">
      <c r="A223" s="25" t="n">
        <v>216</v>
      </c>
      <c r="B223" s="34" t="n">
        <f aca="false">B222*(1+Growth_Rate)</f>
        <v>1774015347910.06</v>
      </c>
      <c r="C223" s="34" t="n">
        <f aca="false">B223/(1+Discount_Rate)^A223</f>
        <v>1.93748253262861</v>
      </c>
      <c r="D223" s="1"/>
    </row>
    <row r="224" customFormat="false" ht="12.75" hidden="false" customHeight="false" outlineLevel="0" collapsed="false">
      <c r="A224" s="25" t="n">
        <v>217</v>
      </c>
      <c r="B224" s="34" t="n">
        <f aca="false">B223*(1+Growth_Rate)</f>
        <v>1951416882701.06</v>
      </c>
      <c r="C224" s="34" t="n">
        <f aca="false">B224/(1+Discount_Rate)^A224</f>
        <v>1.87608343828475</v>
      </c>
      <c r="D224" s="1"/>
    </row>
    <row r="225" customFormat="false" ht="12.75" hidden="false" customHeight="false" outlineLevel="0" collapsed="false">
      <c r="A225" s="25" t="n">
        <v>218</v>
      </c>
      <c r="B225" s="34" t="n">
        <f aca="false">B224*(1+Growth_Rate)</f>
        <v>2146558570971.17</v>
      </c>
      <c r="C225" s="34" t="n">
        <f aca="false">B225/(1+Discount_Rate)^A225</f>
        <v>1.8166300898884</v>
      </c>
      <c r="D225" s="1"/>
    </row>
    <row r="226" customFormat="false" ht="12.75" hidden="false" customHeight="false" outlineLevel="0" collapsed="false">
      <c r="A226" s="25" t="n">
        <v>219</v>
      </c>
      <c r="B226" s="34" t="n">
        <f aca="false">B225*(1+Growth_Rate)</f>
        <v>2361214428068.29</v>
      </c>
      <c r="C226" s="34" t="n">
        <f aca="false">B226/(1+Discount_Rate)^A226</f>
        <v>1.75906082647645</v>
      </c>
      <c r="D226" s="1"/>
    </row>
    <row r="227" customFormat="false" ht="12.75" hidden="false" customHeight="false" outlineLevel="0" collapsed="false">
      <c r="A227" s="25" t="n">
        <v>220</v>
      </c>
      <c r="B227" s="34" t="n">
        <f aca="false">B226*(1+Growth_Rate)</f>
        <v>2597335870875.12</v>
      </c>
      <c r="C227" s="34" t="n">
        <f aca="false">B227/(1+Discount_Rate)^A227</f>
        <v>1.70331594113036</v>
      </c>
      <c r="D227" s="1"/>
    </row>
    <row r="228" customFormat="false" ht="12.75" hidden="false" customHeight="false" outlineLevel="0" collapsed="false">
      <c r="A228" s="25" t="n">
        <v>221</v>
      </c>
      <c r="B228" s="34" t="n">
        <f aca="false">B227*(1+Growth_Rate)</f>
        <v>2857069457962.63</v>
      </c>
      <c r="C228" s="34" t="n">
        <f aca="false">B228/(1+Discount_Rate)^A228</f>
        <v>1.64933761905229</v>
      </c>
      <c r="D228" s="1"/>
    </row>
    <row r="229" customFormat="false" ht="12.75" hidden="false" customHeight="false" outlineLevel="0" collapsed="false">
      <c r="A229" s="25" t="n">
        <v>222</v>
      </c>
      <c r="B229" s="34" t="n">
        <f aca="false">B228*(1+Growth_Rate)</f>
        <v>3142776403758.89</v>
      </c>
      <c r="C229" s="34" t="n">
        <f aca="false">B229/(1+Discount_Rate)^A229</f>
        <v>1.59706987760345</v>
      </c>
      <c r="D229" s="1"/>
    </row>
    <row r="230" customFormat="false" ht="12.75" hidden="false" customHeight="false" outlineLevel="0" collapsed="false">
      <c r="A230" s="25" t="n">
        <v>223</v>
      </c>
      <c r="B230" s="34" t="n">
        <f aca="false">B229*(1+Growth_Rate)</f>
        <v>3457054044134.78</v>
      </c>
      <c r="C230" s="34" t="n">
        <f aca="false">B230/(1+Discount_Rate)^A230</f>
        <v>1.54645850824277</v>
      </c>
      <c r="D230" s="1"/>
    </row>
    <row r="231" customFormat="false" ht="12.75" hidden="false" customHeight="false" outlineLevel="0" collapsed="false">
      <c r="A231" s="25" t="n">
        <v>224</v>
      </c>
      <c r="B231" s="34" t="n">
        <f aca="false">B230*(1+Growth_Rate)</f>
        <v>3802759448548.26</v>
      </c>
      <c r="C231" s="34" t="n">
        <f aca="false">B231/(1+Discount_Rate)^A231</f>
        <v>1.4974510203055</v>
      </c>
      <c r="D231" s="1"/>
    </row>
    <row r="232" customFormat="false" ht="12.75" hidden="false" customHeight="false" outlineLevel="0" collapsed="false">
      <c r="A232" s="25" t="n">
        <v>225</v>
      </c>
      <c r="B232" s="34" t="n">
        <f aca="false">B231*(1+Growth_Rate)</f>
        <v>4183035393403.08</v>
      </c>
      <c r="C232" s="34" t="n">
        <f aca="false">B232/(1+Discount_Rate)^A232</f>
        <v>1.44999658656343</v>
      </c>
      <c r="D232" s="1"/>
    </row>
    <row r="233" customFormat="false" ht="12.75" hidden="false" customHeight="false" outlineLevel="0" collapsed="false">
      <c r="A233" s="25" t="n">
        <v>226</v>
      </c>
      <c r="B233" s="34" t="n">
        <f aca="false">B232*(1+Growth_Rate)</f>
        <v>4601338932743.39</v>
      </c>
      <c r="C233" s="34" t="n">
        <f aca="false">B233/(1+Discount_Rate)^A233</f>
        <v>1.40404599051036</v>
      </c>
      <c r="D233" s="1"/>
    </row>
    <row r="234" customFormat="false" ht="12.75" hidden="false" customHeight="false" outlineLevel="0" collapsed="false">
      <c r="A234" s="25" t="n">
        <v>227</v>
      </c>
      <c r="B234" s="34" t="n">
        <f aca="false">B233*(1+Growth_Rate)</f>
        <v>5061472826017.73</v>
      </c>
      <c r="C234" s="34" t="n">
        <f aca="false">B234/(1+Discount_Rate)^A234</f>
        <v>1.35955157531813</v>
      </c>
      <c r="D234" s="1"/>
    </row>
    <row r="235" customFormat="false" ht="12.75" hidden="false" customHeight="false" outlineLevel="0" collapsed="false">
      <c r="A235" s="25" t="n">
        <v>228</v>
      </c>
      <c r="B235" s="34" t="n">
        <f aca="false">B234*(1+Growth_Rate)</f>
        <v>5567620108619.51</v>
      </c>
      <c r="C235" s="34" t="n">
        <f aca="false">B235/(1+Discount_Rate)^A235</f>
        <v>1.31646719441016</v>
      </c>
      <c r="D235" s="1"/>
    </row>
    <row r="236" customFormat="false" ht="12.75" hidden="false" customHeight="false" outlineLevel="0" collapsed="false">
      <c r="A236" s="25" t="n">
        <v>229</v>
      </c>
      <c r="B236" s="34" t="n">
        <f aca="false">B235*(1+Growth_Rate)</f>
        <v>6124382119481.46</v>
      </c>
      <c r="C236" s="34" t="n">
        <f aca="false">B236/(1+Discount_Rate)^A236</f>
        <v>1.27474816360139</v>
      </c>
      <c r="D236" s="1"/>
    </row>
    <row r="237" customFormat="false" ht="12.75" hidden="false" customHeight="false" outlineLevel="0" collapsed="false">
      <c r="A237" s="25" t="n">
        <v>230</v>
      </c>
      <c r="B237" s="34" t="n">
        <f aca="false">B236*(1+Growth_Rate)</f>
        <v>6736820331429.6</v>
      </c>
      <c r="C237" s="34" t="n">
        <f aca="false">B237/(1+Discount_Rate)^A237</f>
        <v>1.23435121475487</v>
      </c>
      <c r="D237" s="1"/>
    </row>
    <row r="238" customFormat="false" ht="12.75" hidden="false" customHeight="false" outlineLevel="0" collapsed="false">
      <c r="A238" s="25" t="n">
        <v>231</v>
      </c>
      <c r="B238" s="34" t="n">
        <f aca="false">B237*(1+Growth_Rate)</f>
        <v>7410502364572.57</v>
      </c>
      <c r="C238" s="34" t="n">
        <f aca="false">B238/(1+Discount_Rate)^A238</f>
        <v>1.195234450907</v>
      </c>
      <c r="D238" s="1"/>
    </row>
    <row r="239" customFormat="false" ht="12.75" hidden="false" customHeight="false" outlineLevel="0" collapsed="false">
      <c r="A239" s="25" t="n">
        <v>232</v>
      </c>
      <c r="B239" s="34" t="n">
        <f aca="false">B238*(1+Growth_Rate)</f>
        <v>8151552601029.82</v>
      </c>
      <c r="C239" s="34" t="n">
        <f aca="false">B239/(1+Discount_Rate)^A239</f>
        <v>1.15735730281488</v>
      </c>
      <c r="D239" s="1"/>
    </row>
    <row r="240" customFormat="false" ht="12.75" hidden="false" customHeight="false" outlineLevel="0" collapsed="false">
      <c r="A240" s="25" t="n">
        <v>233</v>
      </c>
      <c r="B240" s="34" t="n">
        <f aca="false">B239*(1+Growth_Rate)</f>
        <v>8966707861132.81</v>
      </c>
      <c r="C240" s="34" t="n">
        <f aca="false">B240/(1+Discount_Rate)^A240</f>
        <v>1.1206804868806</v>
      </c>
      <c r="D240" s="1"/>
    </row>
    <row r="241" customFormat="false" ht="12.75" hidden="false" customHeight="false" outlineLevel="0" collapsed="false">
      <c r="A241" s="25" t="n">
        <v>234</v>
      </c>
      <c r="B241" s="34" t="n">
        <f aca="false">B240*(1+Growth_Rate)</f>
        <v>9863378647246.09</v>
      </c>
      <c r="C241" s="34" t="n">
        <f aca="false">B241/(1+Discount_Rate)^A241</f>
        <v>1.08516596440903</v>
      </c>
      <c r="D241" s="1"/>
    </row>
    <row r="242" customFormat="false" ht="12.75" hidden="false" customHeight="false" outlineLevel="0" collapsed="false">
      <c r="A242" s="25" t="n">
        <v>235</v>
      </c>
      <c r="B242" s="34" t="n">
        <f aca="false">B241*(1+Growth_Rate)</f>
        <v>10849716511970.7</v>
      </c>
      <c r="C242" s="34" t="n">
        <f aca="false">B242/(1+Discount_Rate)^A242</f>
        <v>1.05077690215664</v>
      </c>
      <c r="D242" s="1"/>
    </row>
    <row r="243" customFormat="false" ht="12.75" hidden="false" customHeight="false" outlineLevel="0" collapsed="false">
      <c r="A243" s="25" t="n">
        <v>236</v>
      </c>
      <c r="B243" s="34" t="n">
        <f aca="false">B242*(1+Growth_Rate)</f>
        <v>11934688163167.8</v>
      </c>
      <c r="C243" s="34" t="n">
        <f aca="false">B243/(1+Discount_Rate)^A243</f>
        <v>1.01747763413054</v>
      </c>
      <c r="D243" s="1"/>
    </row>
    <row r="244" customFormat="false" ht="12.75" hidden="false" customHeight="false" outlineLevel="0" collapsed="false">
      <c r="A244" s="25" t="n">
        <v>237</v>
      </c>
      <c r="B244" s="34" t="n">
        <f aca="false">B243*(1+Growth_Rate)</f>
        <v>13128156979484.5</v>
      </c>
      <c r="C244" s="34" t="n">
        <f aca="false">B244/(1+Discount_Rate)^A244</f>
        <v>0.985233624598239</v>
      </c>
      <c r="D244" s="1"/>
    </row>
    <row r="245" customFormat="false" ht="12.75" hidden="false" customHeight="false" outlineLevel="0" collapsed="false">
      <c r="A245" s="25" t="n">
        <v>238</v>
      </c>
      <c r="B245" s="34" t="n">
        <f aca="false">B244*(1+Growth_Rate)</f>
        <v>14440972677433</v>
      </c>
      <c r="C245" s="34" t="n">
        <f aca="false">B245/(1+Discount_Rate)^A245</f>
        <v>0.954011432269421</v>
      </c>
      <c r="D245" s="1"/>
    </row>
    <row r="246" customFormat="false" ht="12.75" hidden="false" customHeight="false" outlineLevel="0" collapsed="false">
      <c r="A246" s="25" t="n">
        <v>239</v>
      </c>
      <c r="B246" s="34" t="n">
        <f aca="false">B245*(1+Growth_Rate)</f>
        <v>15885069945176.3</v>
      </c>
      <c r="C246" s="34" t="n">
        <f aca="false">B246/(1+Discount_Rate)^A246</f>
        <v>0.923778675612996</v>
      </c>
      <c r="D246" s="1"/>
    </row>
    <row r="247" customFormat="false" ht="12.75" hidden="false" customHeight="false" outlineLevel="0" collapsed="false">
      <c r="A247" s="25" t="n">
        <v>240</v>
      </c>
      <c r="B247" s="34" t="n">
        <f aca="false">B246*(1+Growth_Rate)</f>
        <v>17473576939693.9</v>
      </c>
      <c r="C247" s="34" t="n">
        <f aca="false">B247/(1+Discount_Rate)^A247</f>
        <v>0.894503999273147</v>
      </c>
      <c r="D247" s="1"/>
    </row>
    <row r="248" customFormat="false" ht="12.75" hidden="false" customHeight="false" outlineLevel="0" collapsed="false">
      <c r="A248" s="25" t="n">
        <v>241</v>
      </c>
      <c r="B248" s="34" t="n">
        <f aca="false">B247*(1+Growth_Rate)</f>
        <v>19220934633663.3</v>
      </c>
      <c r="C248" s="34" t="n">
        <f aca="false">B248/(1+Discount_Rate)^A248</f>
        <v>0.866157041549702</v>
      </c>
      <c r="D248" s="1"/>
    </row>
    <row r="249" customFormat="false" ht="12.75" hidden="false" customHeight="false" outlineLevel="0" collapsed="false">
      <c r="A249" s="25" t="n">
        <v>242</v>
      </c>
      <c r="B249" s="34" t="n">
        <f aca="false">B248*(1+Growth_Rate)</f>
        <v>21143028097029.7</v>
      </c>
      <c r="C249" s="34" t="n">
        <f aca="false">B249/(1+Discount_Rate)^A249</f>
        <v>0.838708402909043</v>
      </c>
      <c r="D249" s="1"/>
    </row>
    <row r="250" customFormat="false" ht="12.75" hidden="false" customHeight="false" outlineLevel="0" collapsed="false">
      <c r="A250" s="25" t="n">
        <v>243</v>
      </c>
      <c r="B250" s="34" t="n">
        <f aca="false">B249*(1+Growth_Rate)</f>
        <v>23257330906732.6</v>
      </c>
      <c r="C250" s="34" t="n">
        <f aca="false">B250/(1+Discount_Rate)^A250</f>
        <v>0.812129615492911</v>
      </c>
      <c r="D250" s="1"/>
    </row>
    <row r="251" customFormat="false" ht="12.75" hidden="false" customHeight="false" outlineLevel="0" collapsed="false">
      <c r="A251" s="25" t="n">
        <v>244</v>
      </c>
      <c r="B251" s="34" t="n">
        <f aca="false">B250*(1+Growth_Rate)</f>
        <v>25583063997405.9</v>
      </c>
      <c r="C251" s="34" t="n">
        <f aca="false">B251/(1+Discount_Rate)^A251</f>
        <v>0.786393113593488</v>
      </c>
      <c r="D251" s="1"/>
    </row>
    <row r="252" customFormat="false" ht="12.75" hidden="false" customHeight="false" outlineLevel="0" collapsed="false">
      <c r="A252" s="25" t="n">
        <v>245</v>
      </c>
      <c r="B252" s="34" t="n">
        <f aca="false">B251*(1+Growth_Rate)</f>
        <v>28141370397146.5</v>
      </c>
      <c r="C252" s="34" t="n">
        <f aca="false">B252/(1+Discount_Rate)^A252</f>
        <v>0.761472205064117</v>
      </c>
      <c r="D252" s="1"/>
    </row>
    <row r="253" customFormat="false" ht="12.75" hidden="false" customHeight="false" outlineLevel="0" collapsed="false">
      <c r="A253" s="25" t="n">
        <v>246</v>
      </c>
      <c r="B253" s="34" t="n">
        <f aca="false">B252*(1+Growth_Rate)</f>
        <v>30955507436861.1</v>
      </c>
      <c r="C253" s="34" t="n">
        <f aca="false">B253/(1+Discount_Rate)^A253</f>
        <v>0.737341043636029</v>
      </c>
      <c r="D253" s="1"/>
    </row>
    <row r="254" customFormat="false" ht="12.75" hidden="false" customHeight="false" outlineLevel="0" collapsed="false">
      <c r="A254" s="25" t="n">
        <v>247</v>
      </c>
      <c r="B254" s="34" t="n">
        <f aca="false">B253*(1+Growth_Rate)</f>
        <v>34051058180547.3</v>
      </c>
      <c r="C254" s="34" t="n">
        <f aca="false">B254/(1+Discount_Rate)^A254</f>
        <v>0.713974602112352</v>
      </c>
      <c r="D254" s="1"/>
    </row>
    <row r="255" customFormat="false" ht="12.75" hidden="false" customHeight="false" outlineLevel="0" collapsed="false">
      <c r="A255" s="25" t="n">
        <v>248</v>
      </c>
      <c r="B255" s="34" t="n">
        <f aca="false">B254*(1+Growth_Rate)</f>
        <v>37456163998602</v>
      </c>
      <c r="C255" s="34" t="n">
        <f aca="false">B255/(1+Discount_Rate)^A255</f>
        <v>0.691348646411608</v>
      </c>
      <c r="D255" s="1"/>
    </row>
    <row r="256" customFormat="false" ht="12.75" hidden="false" customHeight="false" outlineLevel="0" collapsed="false">
      <c r="A256" s="25" t="n">
        <v>249</v>
      </c>
      <c r="B256" s="34" t="n">
        <f aca="false">B255*(1+Growth_Rate)</f>
        <v>41201780398462.2</v>
      </c>
      <c r="C256" s="34" t="n">
        <f aca="false">B256/(1+Discount_Rate)^A256</f>
        <v>0.669439710433776</v>
      </c>
      <c r="D256" s="1"/>
    </row>
    <row r="257" customFormat="false" ht="12.75" hidden="false" customHeight="false" outlineLevel="0" collapsed="false">
      <c r="A257" s="25" t="n">
        <v>250</v>
      </c>
      <c r="B257" s="34" t="n">
        <f aca="false">B256*(1+Growth_Rate)</f>
        <v>45321958438308.4</v>
      </c>
      <c r="C257" s="34" t="n">
        <f aca="false">B257/(1+Discount_Rate)^A257</f>
        <v>0.648225071722846</v>
      </c>
      <c r="D2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13.99"/>
    <col collapsed="false" customWidth="true" hidden="false" outlineLevel="0" max="4" min="4" style="0" width="8.42"/>
    <col collapsed="false" customWidth="true" hidden="false" outlineLevel="0" max="5" min="5" style="0" width="10.13"/>
    <col collapsed="false" customWidth="true" hidden="false" outlineLevel="0" max="6" min="6" style="0" width="10.27"/>
    <col collapsed="false" customWidth="true" hidden="false" outlineLevel="0" max="9" min="9" style="0" width="12.13"/>
  </cols>
  <sheetData>
    <row r="22" customFormat="false" ht="12" hidden="false" customHeight="false" outlineLevel="0" collapsed="false">
      <c r="J22" s="0" t="s">
        <v>6</v>
      </c>
    </row>
    <row r="28" customFormat="false" ht="12" hidden="false" customHeight="false" outlineLevel="0" collapsed="false">
      <c r="A28" s="0" t="s">
        <v>7</v>
      </c>
    </row>
    <row r="29" customFormat="false" ht="12" hidden="false" customHeight="false" outlineLevel="0" collapsed="false">
      <c r="A29" s="0" t="s">
        <v>8</v>
      </c>
    </row>
    <row r="41" customFormat="false" ht="12" hidden="false" customHeight="false" outlineLevel="0" collapsed="false">
      <c r="A41" s="3" t="s">
        <v>9</v>
      </c>
      <c r="B41" s="4"/>
      <c r="C41" s="4"/>
      <c r="D41" s="4" t="s">
        <v>10</v>
      </c>
      <c r="E41" s="4" t="s">
        <v>11</v>
      </c>
      <c r="F41" s="4"/>
      <c r="G41" s="4"/>
      <c r="H41" s="4"/>
      <c r="I41" s="4"/>
      <c r="J41" s="4"/>
      <c r="K41" s="4"/>
      <c r="L41" s="4"/>
      <c r="M41" s="5"/>
    </row>
    <row r="42" customFormat="false" ht="12" hidden="false" customHeight="false" outlineLevel="0" collapsed="false">
      <c r="A42" s="6" t="s">
        <v>12</v>
      </c>
      <c r="B42" s="7"/>
      <c r="C42" s="7"/>
      <c r="D42" s="7" t="n">
        <f aca="false">-247.3+830-540</f>
        <v>42.7</v>
      </c>
      <c r="E42" s="7" t="s">
        <v>13</v>
      </c>
      <c r="F42" s="7"/>
      <c r="G42" s="7"/>
      <c r="H42" s="7"/>
      <c r="I42" s="7"/>
      <c r="J42" s="7"/>
      <c r="K42" s="7"/>
      <c r="L42" s="7"/>
      <c r="M42" s="9"/>
    </row>
    <row r="43" customFormat="false" ht="12" hidden="false" customHeight="false" outlineLevel="0" collapsed="false">
      <c r="A43" s="6" t="s">
        <v>14</v>
      </c>
      <c r="B43" s="7"/>
      <c r="C43" s="7"/>
      <c r="D43" s="7" t="n">
        <v>103</v>
      </c>
      <c r="E43" s="7" t="s">
        <v>15</v>
      </c>
      <c r="F43" s="7"/>
      <c r="G43" s="7"/>
      <c r="H43" s="7"/>
      <c r="I43" s="7"/>
      <c r="J43" s="7"/>
      <c r="K43" s="7"/>
      <c r="L43" s="7"/>
      <c r="M43" s="9"/>
    </row>
    <row r="44" customFormat="false" ht="12" hidden="false" customHeight="false" outlineLevel="0" collapsed="false">
      <c r="A44" s="6" t="s">
        <v>16</v>
      </c>
      <c r="B44" s="7"/>
      <c r="C44" s="7"/>
      <c r="D44" s="7" t="n">
        <f aca="false">1706.6-61.2+B51</f>
        <v>3995.6</v>
      </c>
      <c r="E44" s="7" t="s">
        <v>17</v>
      </c>
      <c r="F44" s="7"/>
      <c r="G44" s="7"/>
      <c r="H44" s="7"/>
      <c r="I44" s="7"/>
      <c r="J44" s="7"/>
      <c r="K44" s="7"/>
      <c r="L44" s="7"/>
      <c r="M44" s="9"/>
    </row>
    <row r="45" customFormat="false" ht="12" hidden="false" customHeight="false" outlineLevel="0" collapsed="false">
      <c r="A45" s="6" t="s">
        <v>18</v>
      </c>
      <c r="B45" s="7"/>
      <c r="C45" s="7"/>
      <c r="D45" s="7" t="n">
        <f aca="false">3646.7+B51</f>
        <v>5996.9</v>
      </c>
      <c r="E45" s="7" t="s">
        <v>19</v>
      </c>
      <c r="F45" s="7"/>
      <c r="G45" s="7"/>
      <c r="H45" s="7"/>
      <c r="I45" s="7"/>
      <c r="J45" s="7"/>
      <c r="K45" s="7"/>
      <c r="L45" s="7"/>
      <c r="M45" s="9"/>
    </row>
    <row r="46" customFormat="false" ht="12" hidden="false" customHeight="false" outlineLevel="0" collapsed="false">
      <c r="A46" s="6" t="s">
        <v>20</v>
      </c>
      <c r="B46" s="7"/>
      <c r="C46" s="7"/>
      <c r="D46" s="8" t="n">
        <f aca="false">C59</f>
        <v>144.5034</v>
      </c>
      <c r="E46" s="11" t="s">
        <v>56</v>
      </c>
      <c r="F46" s="7"/>
      <c r="G46" s="7"/>
      <c r="H46" s="7"/>
      <c r="I46" s="7"/>
      <c r="J46" s="7"/>
      <c r="K46" s="7"/>
      <c r="L46" s="7"/>
      <c r="M46" s="9"/>
    </row>
    <row r="47" customFormat="false" ht="12" hidden="false" customHeight="false" outlineLevel="0" collapsed="false">
      <c r="A47" s="6" t="s">
        <v>22</v>
      </c>
      <c r="B47" s="7"/>
      <c r="C47" s="7"/>
      <c r="D47" s="7" t="n">
        <f aca="false">1443+281.1</f>
        <v>1724.1</v>
      </c>
      <c r="E47" s="7" t="s">
        <v>23</v>
      </c>
      <c r="F47" s="7"/>
      <c r="G47" s="7"/>
      <c r="H47" s="7"/>
      <c r="I47" s="7"/>
      <c r="J47" s="7"/>
      <c r="K47" s="7"/>
      <c r="L47" s="7"/>
      <c r="M47" s="9"/>
    </row>
    <row r="48" customFormat="false" ht="12" hidden="false" customHeight="false" outlineLevel="0" collapsed="false">
      <c r="A48" s="12" t="s">
        <v>24</v>
      </c>
      <c r="D48" s="35" t="n">
        <f aca="false">D47+D46-D42-D43</f>
        <v>1722.9034</v>
      </c>
      <c r="E48" s="11" t="s">
        <v>57</v>
      </c>
      <c r="F48" s="7"/>
      <c r="G48" s="7"/>
      <c r="H48" s="7"/>
      <c r="I48" s="7"/>
      <c r="J48" s="7"/>
      <c r="K48" s="7"/>
      <c r="L48" s="7"/>
      <c r="M48" s="9"/>
    </row>
    <row r="49" customFormat="false" ht="12" hidden="false" customHeight="false" outlineLevel="0" collapsed="false">
      <c r="A49" s="6" t="s">
        <v>26</v>
      </c>
      <c r="B49" s="7"/>
      <c r="C49" s="7"/>
      <c r="D49" s="8" t="n">
        <f aca="false">D45-(D48)</f>
        <v>4273.9966</v>
      </c>
      <c r="E49" s="7"/>
      <c r="F49" s="7"/>
      <c r="G49" s="7"/>
      <c r="H49" s="7"/>
      <c r="I49" s="7"/>
      <c r="J49" s="7"/>
      <c r="K49" s="7"/>
      <c r="L49" s="7"/>
      <c r="M49" s="9"/>
    </row>
    <row r="50" customFormat="false" ht="12" hidden="false" customHeight="false" outlineLevel="0" collapsed="false">
      <c r="A50" s="17" t="s">
        <v>58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</row>
    <row r="51" customFormat="false" ht="12" hidden="false" customHeight="false" outlineLevel="0" collapsed="false">
      <c r="A51" s="3" t="s">
        <v>28</v>
      </c>
      <c r="B51" s="5" t="n">
        <v>2350.2</v>
      </c>
      <c r="F51" s="0" t="n">
        <f aca="false">5190.3-4777.9</f>
        <v>412.400000000001</v>
      </c>
    </row>
    <row r="52" customFormat="false" ht="12" hidden="false" customHeight="false" outlineLevel="0" collapsed="false">
      <c r="A52" s="17" t="s">
        <v>29</v>
      </c>
      <c r="B52" s="19"/>
    </row>
    <row r="54" customFormat="false" ht="12" hidden="false" customHeight="false" outlineLevel="0" collapsed="false">
      <c r="A54" s="3" t="s">
        <v>30</v>
      </c>
      <c r="B54" s="4"/>
      <c r="C54" s="4"/>
      <c r="D54" s="4" t="s">
        <v>31</v>
      </c>
      <c r="E54" s="5"/>
    </row>
    <row r="55" customFormat="false" ht="12" hidden="false" customHeight="false" outlineLevel="0" collapsed="false">
      <c r="A55" s="6" t="s">
        <v>59</v>
      </c>
      <c r="B55" s="7"/>
      <c r="C55" s="21" t="n">
        <f aca="false">(3.5%+2.7%)/2</f>
        <v>0.031</v>
      </c>
      <c r="D55" s="7" t="s">
        <v>60</v>
      </c>
      <c r="E55" s="9"/>
    </row>
    <row r="56" customFormat="false" ht="12" hidden="false" customHeight="false" outlineLevel="0" collapsed="false">
      <c r="A56" s="6" t="s">
        <v>34</v>
      </c>
      <c r="B56" s="7"/>
      <c r="C56" s="8" t="n">
        <f aca="false">(4358+4688)/2</f>
        <v>4523</v>
      </c>
      <c r="D56" s="7" t="s">
        <v>61</v>
      </c>
      <c r="E56" s="9"/>
    </row>
    <row r="57" customFormat="false" ht="12" hidden="false" customHeight="false" outlineLevel="0" collapsed="false">
      <c r="A57" s="6" t="s">
        <v>36</v>
      </c>
      <c r="B57" s="7"/>
      <c r="C57" s="7" t="n">
        <f aca="false">(260+16.8)/2</f>
        <v>138.4</v>
      </c>
      <c r="D57" s="7"/>
      <c r="E57" s="9"/>
    </row>
    <row r="58" customFormat="false" ht="12" hidden="false" customHeight="false" outlineLevel="0" collapsed="false">
      <c r="A58" s="6" t="s">
        <v>38</v>
      </c>
      <c r="B58" s="7"/>
      <c r="C58" s="8" t="n">
        <f aca="false">C56+C57</f>
        <v>4661.4</v>
      </c>
      <c r="D58" s="7"/>
      <c r="E58" s="9"/>
    </row>
    <row r="59" customFormat="false" ht="12" hidden="false" customHeight="false" outlineLevel="0" collapsed="false">
      <c r="A59" s="17" t="s">
        <v>39</v>
      </c>
      <c r="B59" s="18"/>
      <c r="C59" s="22" t="n">
        <f aca="false">C55*C58</f>
        <v>144.5034</v>
      </c>
      <c r="D59" s="18"/>
      <c r="E59" s="19"/>
    </row>
    <row r="61" customFormat="false" ht="12" hidden="false" customHeight="false" outlineLevel="0" collapsed="false">
      <c r="A61" s="0" t="s">
        <v>40</v>
      </c>
    </row>
    <row r="62" customFormat="false" ht="12" hidden="false" customHeight="false" outlineLevel="0" collapsed="false">
      <c r="A62" s="0" t="s">
        <v>41</v>
      </c>
    </row>
    <row r="63" customFormat="false" ht="12" hidden="false" customHeight="false" outlineLevel="0" collapsed="false">
      <c r="A63" s="0" t="s">
        <v>42</v>
      </c>
    </row>
    <row r="64" customFormat="false" ht="12" hidden="false" customHeight="false" outlineLevel="0" collapsed="false">
      <c r="A64" s="0" t="s">
        <v>62</v>
      </c>
    </row>
    <row r="66" customFormat="false" ht="12" hidden="false" customHeight="false" outlineLevel="0" collapsed="false">
      <c r="A66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3.99"/>
    <col collapsed="false" customWidth="true" hidden="false" outlineLevel="0" max="4" min="4" style="0" width="8.42"/>
    <col collapsed="false" customWidth="true" hidden="false" outlineLevel="0" max="5" min="5" style="0" width="10.13"/>
    <col collapsed="false" customWidth="true" hidden="false" outlineLevel="0" max="6" min="6" style="0" width="10.27"/>
    <col collapsed="false" customWidth="true" hidden="false" outlineLevel="0" max="9" min="9" style="0" width="10.56"/>
  </cols>
  <sheetData>
    <row r="22" customFormat="false" ht="12" hidden="false" customHeight="false" outlineLevel="0" collapsed="false">
      <c r="J22" s="0" t="s">
        <v>6</v>
      </c>
    </row>
    <row r="30" customFormat="false" ht="12" hidden="false" customHeight="false" outlineLevel="0" collapsed="false">
      <c r="A30" s="3" t="s">
        <v>9</v>
      </c>
      <c r="B30" s="4"/>
      <c r="C30" s="4"/>
      <c r="D30" s="4" t="s">
        <v>10</v>
      </c>
      <c r="E30" s="4" t="s">
        <v>11</v>
      </c>
      <c r="F30" s="4"/>
      <c r="G30" s="4"/>
      <c r="H30" s="4"/>
      <c r="I30" s="4"/>
      <c r="J30" s="4"/>
      <c r="K30" s="4"/>
      <c r="L30" s="4"/>
      <c r="M30" s="5"/>
    </row>
    <row r="31" customFormat="false" ht="12" hidden="false" customHeight="false" outlineLevel="0" collapsed="false">
      <c r="A31" s="6" t="s">
        <v>63</v>
      </c>
      <c r="B31" s="7"/>
      <c r="C31" s="7"/>
      <c r="D31" s="7" t="n">
        <f aca="false">-247.3+830-540</f>
        <v>42.7</v>
      </c>
      <c r="E31" s="7" t="s">
        <v>13</v>
      </c>
      <c r="F31" s="7"/>
      <c r="G31" s="7"/>
      <c r="H31" s="7"/>
      <c r="I31" s="7"/>
      <c r="J31" s="7"/>
      <c r="K31" s="7"/>
      <c r="L31" s="7"/>
      <c r="M31" s="9"/>
    </row>
    <row r="32" customFormat="false" ht="12" hidden="false" customHeight="false" outlineLevel="0" collapsed="false">
      <c r="A32" s="6" t="s">
        <v>64</v>
      </c>
      <c r="B32" s="7"/>
      <c r="C32" s="7"/>
      <c r="D32" s="7" t="n">
        <f aca="false">1706.6-61.2+B38</f>
        <v>3995.6</v>
      </c>
      <c r="E32" s="7" t="s">
        <v>17</v>
      </c>
      <c r="F32" s="7"/>
      <c r="G32" s="7"/>
      <c r="H32" s="7"/>
      <c r="I32" s="7"/>
      <c r="J32" s="7"/>
      <c r="K32" s="7"/>
      <c r="L32" s="7"/>
      <c r="M32" s="9"/>
    </row>
    <row r="33" customFormat="false" ht="12" hidden="false" customHeight="false" outlineLevel="0" collapsed="false">
      <c r="A33" s="6" t="s">
        <v>65</v>
      </c>
      <c r="B33" s="7"/>
      <c r="C33" s="7"/>
      <c r="D33" s="7" t="n">
        <f aca="false">3646.7+B38</f>
        <v>5996.9</v>
      </c>
      <c r="E33" s="7" t="s">
        <v>19</v>
      </c>
      <c r="F33" s="7"/>
      <c r="G33" s="7"/>
      <c r="H33" s="7"/>
      <c r="I33" s="7"/>
      <c r="J33" s="7"/>
      <c r="K33" s="7"/>
      <c r="L33" s="7"/>
      <c r="M33" s="9"/>
    </row>
    <row r="34" customFormat="false" ht="12" hidden="false" customHeight="false" outlineLevel="0" collapsed="false">
      <c r="A34" s="6" t="s">
        <v>66</v>
      </c>
      <c r="B34" s="7"/>
      <c r="C34" s="7"/>
      <c r="D34" s="8" t="n">
        <f aca="false">C46</f>
        <v>144.5034</v>
      </c>
      <c r="E34" s="11" t="s">
        <v>56</v>
      </c>
      <c r="F34" s="7"/>
      <c r="G34" s="7"/>
      <c r="H34" s="7"/>
      <c r="I34" s="7"/>
      <c r="J34" s="7"/>
      <c r="K34" s="7"/>
      <c r="L34" s="7"/>
      <c r="M34" s="9"/>
    </row>
    <row r="35" customFormat="false" ht="12" hidden="false" customHeight="false" outlineLevel="0" collapsed="false">
      <c r="A35" s="6" t="s">
        <v>67</v>
      </c>
      <c r="B35" s="7"/>
      <c r="C35" s="7"/>
      <c r="D35" s="7" t="n">
        <f aca="false">1443+281.1</f>
        <v>1724.1</v>
      </c>
      <c r="E35" s="7" t="s">
        <v>23</v>
      </c>
      <c r="F35" s="7"/>
      <c r="G35" s="7"/>
      <c r="H35" s="7"/>
      <c r="I35" s="7"/>
      <c r="J35" s="7"/>
      <c r="K35" s="7"/>
      <c r="L35" s="7"/>
      <c r="M35" s="9"/>
    </row>
    <row r="36" customFormat="false" ht="12" hidden="false" customHeight="false" outlineLevel="0" collapsed="false">
      <c r="A36" s="6" t="s">
        <v>68</v>
      </c>
      <c r="B36" s="7"/>
      <c r="C36" s="7"/>
      <c r="D36" s="7" t="n">
        <f aca="false">D33-(D34+D35)</f>
        <v>4128.2966</v>
      </c>
      <c r="E36" s="7"/>
      <c r="F36" s="7"/>
      <c r="G36" s="7"/>
      <c r="H36" s="7"/>
      <c r="I36" s="7"/>
      <c r="J36" s="7"/>
      <c r="K36" s="7"/>
      <c r="L36" s="7"/>
      <c r="M36" s="9"/>
    </row>
    <row r="37" customFormat="false" ht="12" hidden="false" customHeight="false" outlineLevel="0" collapsed="false">
      <c r="A37" s="17" t="s">
        <v>5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</row>
    <row r="38" customFormat="false" ht="12" hidden="false" customHeight="false" outlineLevel="0" collapsed="false">
      <c r="A38" s="3" t="s">
        <v>28</v>
      </c>
      <c r="B38" s="5" t="n">
        <v>2350.2</v>
      </c>
      <c r="F38" s="0" t="n">
        <f aca="false">5190.3-4777.9</f>
        <v>412.400000000001</v>
      </c>
    </row>
    <row r="39" customFormat="false" ht="12" hidden="false" customHeight="false" outlineLevel="0" collapsed="false">
      <c r="A39" s="17" t="s">
        <v>29</v>
      </c>
      <c r="B39" s="19"/>
    </row>
    <row r="41" customFormat="false" ht="12" hidden="false" customHeight="false" outlineLevel="0" collapsed="false">
      <c r="A41" s="3" t="s">
        <v>30</v>
      </c>
      <c r="B41" s="4"/>
      <c r="C41" s="4"/>
      <c r="D41" s="4" t="s">
        <v>31</v>
      </c>
      <c r="E41" s="5"/>
    </row>
    <row r="42" customFormat="false" ht="12" hidden="false" customHeight="false" outlineLevel="0" collapsed="false">
      <c r="A42" s="6" t="s">
        <v>59</v>
      </c>
      <c r="B42" s="7"/>
      <c r="C42" s="21" t="n">
        <f aca="false">(3.5%+2.7%)/2</f>
        <v>0.031</v>
      </c>
      <c r="D42" s="7" t="s">
        <v>60</v>
      </c>
      <c r="E42" s="9"/>
    </row>
    <row r="43" customFormat="false" ht="12" hidden="false" customHeight="false" outlineLevel="0" collapsed="false">
      <c r="A43" s="6" t="s">
        <v>34</v>
      </c>
      <c r="B43" s="7"/>
      <c r="C43" s="8" t="n">
        <f aca="false">(4358+4688)/2</f>
        <v>4523</v>
      </c>
      <c r="D43" s="7" t="s">
        <v>61</v>
      </c>
      <c r="E43" s="9"/>
    </row>
    <row r="44" customFormat="false" ht="12" hidden="false" customHeight="false" outlineLevel="0" collapsed="false">
      <c r="A44" s="6" t="s">
        <v>36</v>
      </c>
      <c r="B44" s="7"/>
      <c r="C44" s="7" t="n">
        <f aca="false">(260+16.8)/2</f>
        <v>138.4</v>
      </c>
      <c r="D44" s="7"/>
      <c r="E44" s="9"/>
    </row>
    <row r="45" customFormat="false" ht="12" hidden="false" customHeight="false" outlineLevel="0" collapsed="false">
      <c r="A45" s="6" t="s">
        <v>38</v>
      </c>
      <c r="B45" s="7"/>
      <c r="C45" s="8" t="n">
        <f aca="false">C43+C44</f>
        <v>4661.4</v>
      </c>
      <c r="D45" s="7"/>
      <c r="E45" s="9"/>
    </row>
    <row r="46" customFormat="false" ht="12" hidden="false" customHeight="false" outlineLevel="0" collapsed="false">
      <c r="A46" s="17" t="s">
        <v>39</v>
      </c>
      <c r="B46" s="18"/>
      <c r="C46" s="22" t="n">
        <f aca="false">C42*C45</f>
        <v>144.5034</v>
      </c>
      <c r="D46" s="18"/>
      <c r="E46" s="19"/>
    </row>
    <row r="48" customFormat="false" ht="12" hidden="false" customHeight="false" outlineLevel="0" collapsed="false">
      <c r="A48" s="0" t="s">
        <v>40</v>
      </c>
    </row>
    <row r="49" customFormat="false" ht="12" hidden="false" customHeight="false" outlineLevel="0" collapsed="false">
      <c r="A49" s="0" t="s">
        <v>41</v>
      </c>
    </row>
    <row r="50" customFormat="false" ht="12" hidden="false" customHeight="false" outlineLevel="0" collapsed="false">
      <c r="A50" s="0" t="s">
        <v>42</v>
      </c>
    </row>
    <row r="51" customFormat="false" ht="12" hidden="false" customHeight="false" outlineLevel="0" collapsed="false">
      <c r="A51" s="0" t="s">
        <v>62</v>
      </c>
    </row>
    <row r="53" customFormat="false" ht="12" hidden="false" customHeight="false" outlineLevel="0" collapsed="false">
      <c r="A53" s="0" t="s">
        <v>44</v>
      </c>
    </row>
    <row r="55" customFormat="false" ht="12" hidden="false" customHeight="false" outlineLevel="0" collapsed="false">
      <c r="A55" s="0" t="s">
        <v>7</v>
      </c>
    </row>
    <row r="56" customFormat="false" ht="12" hidden="false" customHeight="false" outlineLevel="0" collapsed="false">
      <c r="A5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OLAB Stocks Lectur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" zeroHeight="false" outlineLevelRow="0" outlineLevelCol="0"/>
  <sheetData>
    <row r="3" customFormat="false" ht="12" hidden="false" customHeight="false" outlineLevel="0" collapsed="false">
      <c r="B3" s="0" t="n">
        <v>2003</v>
      </c>
      <c r="C3" s="0" t="n">
        <v>2002</v>
      </c>
    </row>
    <row r="4" customFormat="false" ht="12" hidden="false" customHeight="false" outlineLevel="0" collapsed="false">
      <c r="A4" s="0" t="s">
        <v>69</v>
      </c>
      <c r="B4" s="0" t="n">
        <v>12582.5</v>
      </c>
      <c r="C4" s="0" t="n">
        <v>11077.5</v>
      </c>
    </row>
    <row r="5" customFormat="false" ht="12" hidden="false" customHeight="false" outlineLevel="0" collapsed="false">
      <c r="A5" s="0" t="s">
        <v>70</v>
      </c>
      <c r="B5" s="21" t="n">
        <f aca="false">(B4-C4)/C4</f>
        <v>0.135860979462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3.99"/>
    <col collapsed="false" customWidth="true" hidden="false" outlineLevel="0" max="4" min="4" style="0" width="8.42"/>
    <col collapsed="false" customWidth="true" hidden="false" outlineLevel="0" max="5" min="5" style="0" width="10.13"/>
    <col collapsed="false" customWidth="true" hidden="false" outlineLevel="0" max="6" min="6" style="0" width="10.27"/>
    <col collapsed="false" customWidth="true" hidden="false" outlineLevel="0" max="9" min="9" style="0" width="10.56"/>
  </cols>
  <sheetData>
    <row r="30" customFormat="false" ht="12" hidden="false" customHeight="false" outlineLevel="0" collapsed="false">
      <c r="A30" s="0" t="s">
        <v>9</v>
      </c>
      <c r="D30" s="0" t="s">
        <v>10</v>
      </c>
      <c r="E30" s="0" t="s">
        <v>11</v>
      </c>
    </row>
    <row r="31" customFormat="false" ht="12" hidden="false" customHeight="false" outlineLevel="0" collapsed="false">
      <c r="A31" s="0" t="s">
        <v>63</v>
      </c>
      <c r="D31" s="0" t="n">
        <f aca="false">-18+1260-7.2</f>
        <v>1234.8</v>
      </c>
      <c r="E31" s="0" t="s">
        <v>13</v>
      </c>
    </row>
    <row r="32" customFormat="false" ht="12" hidden="false" customHeight="false" outlineLevel="0" collapsed="false">
      <c r="A32" s="0" t="s">
        <v>64</v>
      </c>
      <c r="D32" s="0" t="n">
        <f aca="false">1130.9+2149.3+84-36.8</f>
        <v>3327.4</v>
      </c>
      <c r="E32" s="0" t="s">
        <v>17</v>
      </c>
    </row>
    <row r="33" customFormat="false" ht="12" hidden="false" customHeight="false" outlineLevel="0" collapsed="false">
      <c r="A33" s="0" t="s">
        <v>65</v>
      </c>
      <c r="D33" s="0" t="n">
        <f aca="false">2070.7+B38</f>
        <v>4220</v>
      </c>
      <c r="E33" s="0" t="s">
        <v>19</v>
      </c>
    </row>
    <row r="34" customFormat="false" ht="12" hidden="false" customHeight="false" outlineLevel="0" collapsed="false">
      <c r="A34" s="0" t="s">
        <v>66</v>
      </c>
      <c r="D34" s="0" t="n">
        <v>146.5</v>
      </c>
    </row>
    <row r="35" customFormat="false" ht="12" hidden="false" customHeight="false" outlineLevel="0" collapsed="false">
      <c r="A35" s="0" t="s">
        <v>67</v>
      </c>
      <c r="D35" s="0" t="n">
        <f aca="false">1335.8+385.2</f>
        <v>1721</v>
      </c>
      <c r="E35" s="0" t="s">
        <v>23</v>
      </c>
    </row>
    <row r="36" customFormat="false" ht="12" hidden="false" customHeight="false" outlineLevel="0" collapsed="false">
      <c r="A36" s="0" t="s">
        <v>68</v>
      </c>
      <c r="D36" s="0" t="n">
        <f aca="false">D33-(D34+D35)</f>
        <v>2352.5</v>
      </c>
    </row>
    <row r="38" customFormat="false" ht="12" hidden="false" customHeight="false" outlineLevel="0" collapsed="false">
      <c r="A38" s="0" t="s">
        <v>28</v>
      </c>
      <c r="B38" s="0" t="n">
        <v>2149.3</v>
      </c>
      <c r="F38" s="0" t="n">
        <f aca="false">5190.3-4777.9</f>
        <v>412.400000000001</v>
      </c>
    </row>
    <row r="41" customFormat="false" ht="12" hidden="false" customHeight="false" outlineLevel="0" collapsed="false">
      <c r="A41" s="0" t="s">
        <v>30</v>
      </c>
      <c r="D41" s="0" t="s">
        <v>31</v>
      </c>
    </row>
    <row r="42" customFormat="false" ht="12" hidden="false" customHeight="false" outlineLevel="0" collapsed="false">
      <c r="A42" s="0" t="s">
        <v>59</v>
      </c>
      <c r="C42" s="21" t="n">
        <f aca="false">(3.5%+4.2%)/2</f>
        <v>0.0385</v>
      </c>
      <c r="D42" s="0" t="s">
        <v>71</v>
      </c>
    </row>
    <row r="43" customFormat="false" ht="12" hidden="false" customHeight="false" outlineLevel="0" collapsed="false">
      <c r="A43" s="0" t="s">
        <v>34</v>
      </c>
      <c r="C43" s="35" t="n">
        <f aca="false">(3132.1+4358)/2</f>
        <v>3745.05</v>
      </c>
    </row>
    <row r="44" customFormat="false" ht="12" hidden="false" customHeight="false" outlineLevel="0" collapsed="false">
      <c r="A44" s="0" t="s">
        <v>36</v>
      </c>
      <c r="C44" s="0" t="n">
        <f aca="false">(260+274)/2</f>
        <v>267</v>
      </c>
      <c r="D44" s="0" t="s">
        <v>72</v>
      </c>
    </row>
    <row r="45" customFormat="false" ht="12" hidden="false" customHeight="false" outlineLevel="0" collapsed="false">
      <c r="A45" s="0" t="s">
        <v>38</v>
      </c>
      <c r="C45" s="35" t="n">
        <f aca="false">C43+C44</f>
        <v>4012.05</v>
      </c>
    </row>
    <row r="46" customFormat="false" ht="12" hidden="false" customHeight="false" outlineLevel="0" collapsed="false">
      <c r="A46" s="0" t="s">
        <v>39</v>
      </c>
      <c r="C46" s="35" t="n">
        <f aca="false">C42*C45</f>
        <v>154.463925</v>
      </c>
    </row>
    <row r="48" customFormat="false" ht="12" hidden="false" customHeight="false" outlineLevel="0" collapsed="false">
      <c r="A48" s="0" t="s">
        <v>40</v>
      </c>
    </row>
    <row r="49" customFormat="false" ht="12" hidden="false" customHeight="false" outlineLevel="0" collapsed="false">
      <c r="A49" s="0" t="s">
        <v>73</v>
      </c>
    </row>
    <row r="50" customFormat="false" ht="12" hidden="false" customHeight="false" outlineLevel="0" collapsed="false">
      <c r="A50" s="0" t="s">
        <v>74</v>
      </c>
    </row>
    <row r="51" customFormat="false" ht="12" hidden="false" customHeight="false" outlineLevel="0" collapsed="false">
      <c r="A51" s="0" t="s">
        <v>75</v>
      </c>
    </row>
    <row r="52" customFormat="false" ht="12" hidden="false" customHeight="false" outlineLevel="0" collapsed="false">
      <c r="A52" s="0" t="s">
        <v>76</v>
      </c>
    </row>
    <row r="53" customFormat="false" ht="12" hidden="false" customHeight="false" outlineLevel="0" collapsed="false">
      <c r="A53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20:44:35Z</dcterms:created>
  <dc:creator>Frank M. Howland</dc:creator>
  <dc:description/>
  <dc:language>en-US</dc:language>
  <cp:lastModifiedBy>Frank M. Howland</cp:lastModifiedBy>
  <cp:lastPrinted>2002-07-15T22:16:44Z</cp:lastPrinted>
  <dcterms:modified xsi:type="dcterms:W3CDTF">2006-07-11T13:33:53Z</dcterms:modified>
  <cp:revision>0</cp:revision>
  <dc:subject/>
  <dc:title/>
</cp:coreProperties>
</file>